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04">
  <si>
    <t xml:space="preserve">邻水县人民检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4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邻水县人民检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上级补助收入</t>
  </si>
  <si>
    <t xml:space="preserve">八、社会保障与就业支出</t>
  </si>
  <si>
    <t xml:space="preserve">八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  204</t>
  </si>
  <si>
    <t xml:space="preserve">  公共安全支出</t>
  </si>
  <si>
    <t xml:space="preserve">    20404</t>
  </si>
  <si>
    <t xml:space="preserve">    检察</t>
  </si>
  <si>
    <t xml:space="preserve">      2040401</t>
  </si>
  <si>
    <t xml:space="preserve">      行政运行（检察）</t>
  </si>
  <si>
    <t xml:space="preserve">      2040402</t>
  </si>
  <si>
    <t xml:space="preserve">      一般行政管理事务（检察）</t>
  </si>
  <si>
    <t xml:space="preserve">      2040410</t>
  </si>
  <si>
    <t xml:space="preserve">      检察监督</t>
  </si>
  <si>
    <t xml:space="preserve">      2040499</t>
  </si>
  <si>
    <t xml:space="preserve">      其他检察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  2080599</t>
  </si>
  <si>
    <t xml:space="preserve">      其他行政事业单位离退休支出</t>
  </si>
  <si>
    <t xml:space="preserve">    20808</t>
  </si>
  <si>
    <t xml:space="preserve">    抚恤</t>
  </si>
  <si>
    <t xml:space="preserve">      2080801</t>
  </si>
  <si>
    <t xml:space="preserve">      死亡抚恤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99</t>
  </si>
  <si>
    <t xml:space="preserve">      其他行政事业单位医疗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单位：万元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501</t>
  </si>
  <si>
    <t xml:space="preserve">  （政府）机关工资福利支出</t>
  </si>
  <si>
    <t xml:space="preserve">    50101</t>
  </si>
  <si>
    <t xml:space="preserve">    工资奖金津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（政府）机关商品和服务支出</t>
  </si>
  <si>
    <t xml:space="preserve">    50201</t>
  </si>
  <si>
    <t xml:space="preserve">    办公经费</t>
  </si>
  <si>
    <t xml:space="preserve">    50202</t>
  </si>
  <si>
    <t xml:space="preserve">    会议费</t>
  </si>
  <si>
    <t xml:space="preserve">    50203</t>
  </si>
  <si>
    <t xml:space="preserve">    培训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  50209</t>
  </si>
  <si>
    <t xml:space="preserve">    维修（护）费</t>
  </si>
  <si>
    <t xml:space="preserve">    50299</t>
  </si>
  <si>
    <t xml:space="preserve">    其他商品和服务支出</t>
  </si>
  <si>
    <t xml:space="preserve">  503</t>
  </si>
  <si>
    <t xml:space="preserve">  （政府）机关资本性支出（一）</t>
  </si>
  <si>
    <t xml:space="preserve">    50302</t>
  </si>
  <si>
    <t xml:space="preserve">    基础设施建设</t>
  </si>
  <si>
    <t xml:space="preserve">    50303</t>
  </si>
  <si>
    <t xml:space="preserve">    公务用车购置</t>
  </si>
  <si>
    <t xml:space="preserve">    50306</t>
  </si>
  <si>
    <t xml:space="preserve">    设备购置</t>
  </si>
  <si>
    <t xml:space="preserve">  509</t>
  </si>
  <si>
    <t xml:space="preserve">  （政府）对个人和家庭的补助</t>
  </si>
  <si>
    <t xml:space="preserve">    50901</t>
  </si>
  <si>
    <t xml:space="preserve">    社会福利和救助</t>
  </si>
  <si>
    <t xml:space="preserve">    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31</t>
  </si>
  <si>
    <t xml:space="preserve">    30239</t>
  </si>
  <si>
    <t xml:space="preserve">    其他交通费用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四川省下达的绩效考核</t>
    </r>
  </si>
  <si>
    <t xml:space="preserve">书记员经费</t>
  </si>
  <si>
    <t xml:space="preserve">执法执勤用车购置</t>
  </si>
  <si>
    <t xml:space="preserve">行政检察工作经费</t>
  </si>
  <si>
    <t xml:space="preserve">扫黑险恶专项工作经费</t>
  </si>
  <si>
    <t xml:space="preserve">智慧检务建设</t>
  </si>
  <si>
    <t xml:space="preserve">办案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5" t="s">
        <v>389</v>
      </c>
    </row>
    <row r="2" customFormat="false" ht="17.25" hidden="false" customHeight="true" outlineLevel="0" collapsed="false">
      <c r="A2" s="6" t="s">
        <v>39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0" t="s">
        <v>5</v>
      </c>
      <c r="B3" s="50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51" t="s">
        <v>71</v>
      </c>
      <c r="B4" s="51" t="s">
        <v>391</v>
      </c>
      <c r="C4" s="48" t="s">
        <v>392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1"/>
      <c r="B5" s="51"/>
      <c r="C5" s="55" t="s">
        <v>59</v>
      </c>
      <c r="D5" s="51" t="s">
        <v>393</v>
      </c>
      <c r="E5" s="112" t="s">
        <v>394</v>
      </c>
      <c r="F5" s="112"/>
      <c r="G5" s="112"/>
      <c r="H5" s="51" t="s">
        <v>263</v>
      </c>
    </row>
    <row r="6" customFormat="false" ht="25.5" hidden="false" customHeight="true" outlineLevel="0" collapsed="false">
      <c r="A6" s="51"/>
      <c r="B6" s="51"/>
      <c r="C6" s="55"/>
      <c r="D6" s="51"/>
      <c r="E6" s="113" t="s">
        <v>75</v>
      </c>
      <c r="F6" s="113" t="s">
        <v>395</v>
      </c>
      <c r="G6" s="113" t="s">
        <v>396</v>
      </c>
      <c r="H6" s="51"/>
    </row>
    <row r="7" customFormat="false" ht="19.5" hidden="false" customHeight="true" outlineLevel="0" collapsed="false">
      <c r="A7" s="58"/>
      <c r="B7" s="114" t="s">
        <v>59</v>
      </c>
      <c r="C7" s="63" t="n">
        <v>1078600</v>
      </c>
      <c r="D7" s="62" t="n">
        <v>0</v>
      </c>
      <c r="E7" s="20" t="n">
        <v>1068000</v>
      </c>
      <c r="F7" s="62" t="n">
        <v>418000</v>
      </c>
      <c r="G7" s="20" t="n">
        <v>650000</v>
      </c>
      <c r="H7" s="63" t="n">
        <v>10600</v>
      </c>
      <c r="I7" s="28"/>
    </row>
    <row r="8" customFormat="false" ht="19.5" hidden="false" customHeight="true" outlineLevel="0" collapsed="false">
      <c r="A8" s="58"/>
      <c r="B8" s="59"/>
      <c r="C8" s="63" t="n">
        <v>1078600</v>
      </c>
      <c r="D8" s="62" t="n">
        <v>0</v>
      </c>
      <c r="E8" s="20" t="n">
        <v>1068000</v>
      </c>
      <c r="F8" s="62" t="n">
        <v>418000</v>
      </c>
      <c r="G8" s="20" t="n">
        <v>650000</v>
      </c>
      <c r="H8" s="63" t="n">
        <v>10600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C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B21" s="28"/>
      <c r="C21" s="28"/>
      <c r="D21" s="28"/>
    </row>
    <row r="22" customFormat="false" ht="12.75" hidden="false" customHeight="true" outlineLevel="0" collapsed="false">
      <c r="D22" s="28"/>
    </row>
    <row r="27" customFormat="false" ht="12.75" hidden="false" customHeight="true" outlineLevel="0" collapsed="false">
      <c r="C27" s="28"/>
    </row>
    <row r="32" customFormat="false" ht="12.75" hidden="false" customHeight="true" outlineLevel="0" collapsed="false">
      <c r="D3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7</v>
      </c>
    </row>
    <row r="2" customFormat="false" ht="21" hidden="false" customHeight="true" outlineLevel="0" collapsed="false">
      <c r="A2" s="108" t="s">
        <v>398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50" t="s">
        <v>5</v>
      </c>
      <c r="C3" s="110"/>
      <c r="D3" s="110"/>
      <c r="E3" s="110"/>
      <c r="G3" s="5" t="s">
        <v>6</v>
      </c>
    </row>
    <row r="4" customFormat="false" ht="29.25" hidden="false" customHeight="true" outlineLevel="0" collapsed="false">
      <c r="A4" s="57" t="s">
        <v>70</v>
      </c>
      <c r="B4" s="51" t="s">
        <v>71</v>
      </c>
      <c r="C4" s="57" t="s">
        <v>72</v>
      </c>
      <c r="D4" s="57" t="s">
        <v>381</v>
      </c>
      <c r="E4" s="57" t="s">
        <v>59</v>
      </c>
      <c r="F4" s="51" t="s">
        <v>121</v>
      </c>
      <c r="G4" s="51" t="s">
        <v>122</v>
      </c>
    </row>
    <row r="5" customFormat="false" ht="16.5" hidden="false" customHeight="true" outlineLevel="0" collapsed="false">
      <c r="A5" s="58"/>
      <c r="B5" s="59"/>
      <c r="C5" s="60"/>
      <c r="D5" s="58"/>
      <c r="E5" s="20"/>
      <c r="F5" s="63"/>
      <c r="G5" s="63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B13" s="28"/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B18" s="28"/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5" t="s">
        <v>399</v>
      </c>
    </row>
    <row r="2" customFormat="false" ht="17.25" hidden="false" customHeight="true" outlineLevel="0" collapsed="false">
      <c r="A2" s="6" t="s">
        <v>40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0" t="s">
        <v>5</v>
      </c>
      <c r="B3" s="50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51" t="s">
        <v>71</v>
      </c>
      <c r="B4" s="51" t="s">
        <v>391</v>
      </c>
      <c r="C4" s="48" t="s">
        <v>401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1"/>
      <c r="B5" s="51"/>
      <c r="C5" s="55" t="s">
        <v>59</v>
      </c>
      <c r="D5" s="51" t="s">
        <v>393</v>
      </c>
      <c r="E5" s="112" t="s">
        <v>394</v>
      </c>
      <c r="F5" s="112"/>
      <c r="G5" s="112"/>
      <c r="H5" s="51" t="s">
        <v>263</v>
      </c>
    </row>
    <row r="6" customFormat="false" ht="25.5" hidden="false" customHeight="true" outlineLevel="0" collapsed="false">
      <c r="A6" s="51"/>
      <c r="B6" s="51"/>
      <c r="C6" s="55"/>
      <c r="D6" s="51"/>
      <c r="E6" s="113" t="s">
        <v>75</v>
      </c>
      <c r="F6" s="113" t="s">
        <v>395</v>
      </c>
      <c r="G6" s="113" t="s">
        <v>396</v>
      </c>
      <c r="H6" s="51"/>
    </row>
    <row r="7" customFormat="false" ht="19.5" hidden="false" customHeight="true" outlineLevel="0" collapsed="false">
      <c r="A7" s="58"/>
      <c r="B7" s="59"/>
      <c r="C7" s="63"/>
      <c r="D7" s="62"/>
      <c r="E7" s="20"/>
      <c r="F7" s="62"/>
      <c r="G7" s="20"/>
      <c r="H7" s="63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  <row r="21" customFormat="false" ht="11.25" hidden="false" customHeight="false" outlineLevel="0" collapsed="false">
      <c r="B21" s="28"/>
    </row>
    <row r="24" customFormat="false" ht="11.25" hidden="false" customHeight="false" outlineLevel="0" collapsed="false">
      <c r="B24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02</v>
      </c>
    </row>
    <row r="2" customFormat="false" ht="21" hidden="false" customHeight="true" outlineLevel="0" collapsed="false">
      <c r="A2" s="108" t="s">
        <v>403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115" t="s">
        <v>5</v>
      </c>
      <c r="C3" s="110"/>
      <c r="D3" s="110"/>
      <c r="E3" s="110"/>
      <c r="G3" s="5" t="s">
        <v>6</v>
      </c>
    </row>
    <row r="4" customFormat="false" ht="30.75" hidden="false" customHeight="true" outlineLevel="0" collapsed="false">
      <c r="A4" s="57" t="s">
        <v>70</v>
      </c>
      <c r="B4" s="51" t="s">
        <v>71</v>
      </c>
      <c r="C4" s="57" t="s">
        <v>72</v>
      </c>
      <c r="D4" s="57" t="s">
        <v>381</v>
      </c>
      <c r="E4" s="57" t="s">
        <v>59</v>
      </c>
      <c r="F4" s="51" t="s">
        <v>121</v>
      </c>
      <c r="G4" s="51" t="s">
        <v>122</v>
      </c>
    </row>
    <row r="5" customFormat="false" ht="16.5" hidden="false" customHeight="true" outlineLevel="0" collapsed="false">
      <c r="A5" s="58"/>
      <c r="B5" s="59"/>
      <c r="C5" s="60"/>
      <c r="D5" s="58"/>
      <c r="E5" s="20"/>
      <c r="F5" s="63"/>
      <c r="G5" s="63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  <row r="27" customFormat="false" ht="11.25" hidden="false" customHeight="false" outlineLevel="0" collapsed="false">
      <c r="C27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320361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2086075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138900</v>
      </c>
      <c r="C13" s="19" t="s">
        <v>26</v>
      </c>
      <c r="D13" s="17" t="n">
        <v>1303766</v>
      </c>
    </row>
    <row r="14" customFormat="false" ht="17.25" hidden="false" customHeight="true" outlineLevel="0" collapsed="false">
      <c r="A14" s="18" t="s">
        <v>27</v>
      </c>
      <c r="B14" s="22" t="n">
        <v>0</v>
      </c>
      <c r="C14" s="19" t="s">
        <v>28</v>
      </c>
      <c r="D14" s="17" t="n">
        <v>0</v>
      </c>
    </row>
    <row r="15" customFormat="false" ht="17.25" hidden="false" customHeight="true" outlineLevel="0" collapsed="false">
      <c r="A15" s="18"/>
      <c r="B15" s="22"/>
      <c r="C15" s="18" t="s">
        <v>29</v>
      </c>
      <c r="D15" s="17" t="n">
        <v>424237</v>
      </c>
    </row>
    <row r="16" customFormat="false" ht="17.25" hidden="false" customHeight="true" outlineLevel="0" collapsed="false">
      <c r="A16" s="18"/>
      <c r="B16" s="22"/>
      <c r="C16" s="19" t="s">
        <v>30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1</v>
      </c>
      <c r="D17" s="17" t="n">
        <v>0</v>
      </c>
    </row>
    <row r="18" customFormat="false" ht="17.25" hidden="false" customHeight="true" outlineLevel="0" collapsed="false">
      <c r="A18" s="18"/>
      <c r="B18" s="23"/>
      <c r="C18" s="18" t="s">
        <v>32</v>
      </c>
      <c r="D18" s="17" t="n">
        <v>0</v>
      </c>
    </row>
    <row r="19" customFormat="false" ht="17.25" hidden="false" customHeight="true" outlineLevel="0" collapsed="false">
      <c r="A19" s="18"/>
      <c r="B19" s="24"/>
      <c r="C19" s="18" t="s">
        <v>33</v>
      </c>
      <c r="D19" s="17" t="n">
        <v>0</v>
      </c>
    </row>
    <row r="20" customFormat="false" ht="17.25" hidden="false" customHeight="true" outlineLevel="0" collapsed="false">
      <c r="A20" s="18"/>
      <c r="B20" s="25"/>
      <c r="C20" s="18" t="s">
        <v>34</v>
      </c>
      <c r="D20" s="17" t="n">
        <v>0</v>
      </c>
    </row>
    <row r="21" customFormat="false" ht="17.25" hidden="false" customHeight="true" outlineLevel="0" collapsed="false">
      <c r="A21" s="18"/>
      <c r="B21" s="23"/>
      <c r="C21" s="18" t="s">
        <v>35</v>
      </c>
      <c r="D21" s="17" t="n">
        <v>0</v>
      </c>
    </row>
    <row r="22" customFormat="false" ht="17.25" hidden="false" customHeight="true" outlineLevel="0" collapsed="false">
      <c r="A22" s="18"/>
      <c r="B22" s="24"/>
      <c r="C22" s="18" t="s">
        <v>36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7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8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9</v>
      </c>
      <c r="D25" s="17" t="n">
        <v>753762</v>
      </c>
    </row>
    <row r="26" customFormat="false" ht="17.25" hidden="false" customHeight="true" outlineLevel="0" collapsed="false">
      <c r="A26" s="26"/>
      <c r="B26" s="30"/>
      <c r="C26" s="18" t="s">
        <v>40</v>
      </c>
      <c r="D26" s="17" t="n">
        <v>0</v>
      </c>
    </row>
    <row r="27" customFormat="false" ht="17.25" hidden="false" customHeight="true" outlineLevel="0" collapsed="false">
      <c r="A27" s="26"/>
      <c r="B27" s="30"/>
      <c r="C27" s="18" t="s">
        <v>41</v>
      </c>
      <c r="D27" s="17" t="n">
        <v>0</v>
      </c>
    </row>
    <row r="28" customFormat="false" ht="18" hidden="false" customHeight="true" outlineLevel="0" collapsed="false">
      <c r="A28" s="26"/>
      <c r="B28" s="30"/>
      <c r="C28" s="18" t="s">
        <v>42</v>
      </c>
      <c r="D28" s="20" t="n">
        <v>0</v>
      </c>
    </row>
    <row r="29" customFormat="false" ht="17.25" hidden="false" customHeight="true" outlineLevel="0" collapsed="false">
      <c r="A29" s="26"/>
      <c r="B29" s="30"/>
      <c r="C29" s="18" t="s">
        <v>43</v>
      </c>
      <c r="D29" s="21" t="n">
        <v>0</v>
      </c>
    </row>
    <row r="30" customFormat="false" ht="17.25" hidden="false" customHeight="true" outlineLevel="0" collapsed="false">
      <c r="A30" s="26"/>
      <c r="B30" s="30"/>
      <c r="C30" s="18" t="s">
        <v>44</v>
      </c>
      <c r="D30" s="17" t="n">
        <v>0</v>
      </c>
    </row>
    <row r="31" customFormat="false" ht="16.5" hidden="false" customHeight="true" outlineLevel="0" collapsed="false">
      <c r="A31" s="26"/>
      <c r="B31" s="30"/>
      <c r="C31" s="18" t="s">
        <v>45</v>
      </c>
      <c r="D31" s="17" t="n">
        <v>0</v>
      </c>
    </row>
    <row r="32" customFormat="false" ht="18.75" hidden="false" customHeight="true" outlineLevel="0" collapsed="false">
      <c r="A32" s="26"/>
      <c r="B32" s="31"/>
      <c r="C32" s="18" t="s">
        <v>46</v>
      </c>
      <c r="D32" s="20" t="n">
        <v>0</v>
      </c>
    </row>
    <row r="33" customFormat="false" ht="16.5" hidden="false" customHeight="true" outlineLevel="0" collapsed="false">
      <c r="A33" s="26"/>
      <c r="B33" s="32"/>
      <c r="C33" s="18" t="s">
        <v>47</v>
      </c>
      <c r="D33" s="21" t="n">
        <v>0</v>
      </c>
    </row>
    <row r="34" customFormat="false" ht="17.25" hidden="false" customHeight="true" outlineLevel="0" collapsed="false">
      <c r="A34" s="26"/>
      <c r="B34" s="32"/>
      <c r="C34" s="18" t="s">
        <v>48</v>
      </c>
      <c r="D34" s="20" t="n">
        <v>0</v>
      </c>
    </row>
    <row r="35" customFormat="false" ht="16.5" hidden="false" customHeight="true" outlineLevel="0" collapsed="false">
      <c r="A35" s="26"/>
      <c r="B35" s="32"/>
      <c r="C35" s="16"/>
      <c r="D35" s="33"/>
    </row>
    <row r="36" customFormat="false" ht="16.5" hidden="false" customHeight="true" outlineLevel="0" collapsed="false">
      <c r="A36" s="34" t="s">
        <v>49</v>
      </c>
      <c r="B36" s="35" t="n">
        <f aca="false">SUM(B7:B14)</f>
        <v>23342515</v>
      </c>
      <c r="C36" s="34" t="s">
        <v>50</v>
      </c>
      <c r="D36" s="36" t="n">
        <f aca="false">SUM(D6:D34)</f>
        <v>23342515</v>
      </c>
    </row>
    <row r="37" customFormat="false" ht="16.5" hidden="false" customHeight="true" outlineLevel="0" collapsed="false">
      <c r="A37" s="37" t="s">
        <v>51</v>
      </c>
      <c r="B37" s="38"/>
      <c r="C37" s="18"/>
      <c r="D37" s="20"/>
    </row>
    <row r="38" customFormat="false" ht="16.5" hidden="false" customHeight="true" outlineLevel="0" collapsed="false">
      <c r="A38" s="39" t="s">
        <v>52</v>
      </c>
      <c r="B38" s="40" t="n">
        <v>0</v>
      </c>
      <c r="C38" s="41" t="s">
        <v>53</v>
      </c>
      <c r="D38" s="42"/>
    </row>
    <row r="39" customFormat="false" ht="16.5" hidden="false" customHeight="true" outlineLevel="0" collapsed="false">
      <c r="A39" s="37"/>
      <c r="B39" s="43"/>
      <c r="C39" s="44"/>
      <c r="D39" s="45"/>
    </row>
    <row r="40" customFormat="false" ht="16.5" hidden="false" customHeight="true" outlineLevel="0" collapsed="false">
      <c r="A40" s="46" t="s">
        <v>54</v>
      </c>
      <c r="B40" s="47" t="n">
        <f aca="false">SUM(B36:B38)</f>
        <v>23342515</v>
      </c>
      <c r="C40" s="48" t="s">
        <v>55</v>
      </c>
      <c r="D40" s="47" t="n">
        <f aca="false">SUM(D36:D39)</f>
        <v>233425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9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0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51" t="s">
        <v>59</v>
      </c>
      <c r="E4" s="51" t="s">
        <v>60</v>
      </c>
      <c r="F4" s="51" t="s">
        <v>61</v>
      </c>
      <c r="G4" s="51" t="s">
        <v>62</v>
      </c>
      <c r="H4" s="51" t="s">
        <v>63</v>
      </c>
      <c r="I4" s="52" t="s">
        <v>64</v>
      </c>
      <c r="J4" s="53" t="s">
        <v>65</v>
      </c>
      <c r="K4" s="53"/>
      <c r="L4" s="54" t="s">
        <v>66</v>
      </c>
      <c r="M4" s="9" t="s">
        <v>67</v>
      </c>
      <c r="N4" s="9"/>
      <c r="O4" s="9"/>
      <c r="P4" s="9"/>
      <c r="Q4" s="9"/>
      <c r="R4" s="55" t="s">
        <v>68</v>
      </c>
      <c r="S4" s="51" t="s">
        <v>69</v>
      </c>
    </row>
    <row r="5" customFormat="false" ht="32.25" hidden="false" customHeight="true" outlineLevel="0" collapsed="false">
      <c r="A5" s="51" t="s">
        <v>70</v>
      </c>
      <c r="B5" s="51" t="s">
        <v>71</v>
      </c>
      <c r="C5" s="51" t="s">
        <v>72</v>
      </c>
      <c r="D5" s="51"/>
      <c r="E5" s="51"/>
      <c r="F5" s="51"/>
      <c r="G5" s="51"/>
      <c r="H5" s="51"/>
      <c r="I5" s="52"/>
      <c r="J5" s="56" t="s">
        <v>73</v>
      </c>
      <c r="K5" s="57" t="s">
        <v>74</v>
      </c>
      <c r="L5" s="54"/>
      <c r="M5" s="51" t="s">
        <v>75</v>
      </c>
      <c r="N5" s="51" t="s">
        <v>76</v>
      </c>
      <c r="O5" s="51" t="s">
        <v>77</v>
      </c>
      <c r="P5" s="51" t="s">
        <v>78</v>
      </c>
      <c r="Q5" s="51" t="s">
        <v>79</v>
      </c>
      <c r="R5" s="55"/>
      <c r="S5" s="51"/>
    </row>
    <row r="6" customFormat="false" ht="17.25" hidden="false" customHeight="true" outlineLevel="0" collapsed="false">
      <c r="A6" s="58"/>
      <c r="B6" s="59"/>
      <c r="C6" s="60" t="s">
        <v>59</v>
      </c>
      <c r="D6" s="61" t="n">
        <v>23342515</v>
      </c>
      <c r="E6" s="20" t="n">
        <v>0</v>
      </c>
      <c r="F6" s="62" t="n">
        <v>23203615</v>
      </c>
      <c r="G6" s="20" t="n">
        <v>0</v>
      </c>
      <c r="H6" s="62" t="n">
        <v>0</v>
      </c>
      <c r="I6" s="20" t="n">
        <v>0</v>
      </c>
      <c r="J6" s="61" t="n">
        <v>0</v>
      </c>
      <c r="K6" s="20" t="n">
        <v>0</v>
      </c>
      <c r="L6" s="62" t="n">
        <v>0</v>
      </c>
      <c r="M6" s="20" t="n">
        <v>138900</v>
      </c>
      <c r="N6" s="63" t="n">
        <v>138900</v>
      </c>
      <c r="O6" s="62" t="n">
        <v>0</v>
      </c>
      <c r="P6" s="61" t="n">
        <v>0</v>
      </c>
      <c r="Q6" s="20" t="n">
        <v>0</v>
      </c>
      <c r="R6" s="62" t="n">
        <v>0</v>
      </c>
      <c r="S6" s="64" t="n">
        <v>0</v>
      </c>
      <c r="T6" s="28"/>
    </row>
    <row r="7" customFormat="false" ht="17.25" hidden="false" customHeight="true" outlineLevel="0" collapsed="false">
      <c r="A7" s="58"/>
      <c r="B7" s="59"/>
      <c r="C7" s="60"/>
      <c r="D7" s="61" t="n">
        <v>23342515</v>
      </c>
      <c r="E7" s="20" t="n">
        <v>0</v>
      </c>
      <c r="F7" s="62" t="n">
        <v>23203615</v>
      </c>
      <c r="G7" s="20" t="n">
        <v>0</v>
      </c>
      <c r="H7" s="62" t="n">
        <v>0</v>
      </c>
      <c r="I7" s="20" t="n">
        <v>0</v>
      </c>
      <c r="J7" s="61" t="n">
        <v>0</v>
      </c>
      <c r="K7" s="20" t="n">
        <v>0</v>
      </c>
      <c r="L7" s="62" t="n">
        <v>0</v>
      </c>
      <c r="M7" s="20" t="n">
        <v>138900</v>
      </c>
      <c r="N7" s="63" t="n">
        <v>138900</v>
      </c>
      <c r="O7" s="62" t="n">
        <v>0</v>
      </c>
      <c r="P7" s="61" t="n">
        <v>0</v>
      </c>
      <c r="Q7" s="20" t="n">
        <v>0</v>
      </c>
      <c r="R7" s="62" t="n">
        <v>0</v>
      </c>
      <c r="S7" s="64" t="n">
        <v>0</v>
      </c>
    </row>
    <row r="8" customFormat="false" ht="17.25" hidden="false" customHeight="true" outlineLevel="0" collapsed="false">
      <c r="A8" s="58" t="s">
        <v>80</v>
      </c>
      <c r="B8" s="59"/>
      <c r="C8" s="60" t="s">
        <v>81</v>
      </c>
      <c r="D8" s="61" t="n">
        <v>20860750</v>
      </c>
      <c r="E8" s="20" t="n">
        <v>0</v>
      </c>
      <c r="F8" s="62" t="n">
        <v>20721850</v>
      </c>
      <c r="G8" s="20" t="n">
        <v>0</v>
      </c>
      <c r="H8" s="62" t="n">
        <v>0</v>
      </c>
      <c r="I8" s="20" t="n">
        <v>0</v>
      </c>
      <c r="J8" s="61" t="n">
        <v>0</v>
      </c>
      <c r="K8" s="20" t="n">
        <v>0</v>
      </c>
      <c r="L8" s="62" t="n">
        <v>0</v>
      </c>
      <c r="M8" s="20" t="n">
        <v>138900</v>
      </c>
      <c r="N8" s="63" t="n">
        <v>138900</v>
      </c>
      <c r="O8" s="62" t="n">
        <v>0</v>
      </c>
      <c r="P8" s="61" t="n">
        <v>0</v>
      </c>
      <c r="Q8" s="20" t="n">
        <v>0</v>
      </c>
      <c r="R8" s="62" t="n">
        <v>0</v>
      </c>
      <c r="S8" s="64" t="n">
        <v>0</v>
      </c>
    </row>
    <row r="9" customFormat="false" ht="17.25" hidden="false" customHeight="true" outlineLevel="0" collapsed="false">
      <c r="A9" s="58" t="s">
        <v>82</v>
      </c>
      <c r="B9" s="59"/>
      <c r="C9" s="60" t="s">
        <v>83</v>
      </c>
      <c r="D9" s="61" t="n">
        <v>20860750</v>
      </c>
      <c r="E9" s="20" t="n">
        <v>0</v>
      </c>
      <c r="F9" s="62" t="n">
        <v>20721850</v>
      </c>
      <c r="G9" s="20" t="n">
        <v>0</v>
      </c>
      <c r="H9" s="62" t="n">
        <v>0</v>
      </c>
      <c r="I9" s="20" t="n">
        <v>0</v>
      </c>
      <c r="J9" s="61" t="n">
        <v>0</v>
      </c>
      <c r="K9" s="20" t="n">
        <v>0</v>
      </c>
      <c r="L9" s="62" t="n">
        <v>0</v>
      </c>
      <c r="M9" s="20" t="n">
        <v>138900</v>
      </c>
      <c r="N9" s="63" t="n">
        <v>138900</v>
      </c>
      <c r="O9" s="62" t="n">
        <v>0</v>
      </c>
      <c r="P9" s="61" t="n">
        <v>0</v>
      </c>
      <c r="Q9" s="20" t="n">
        <v>0</v>
      </c>
      <c r="R9" s="62" t="n">
        <v>0</v>
      </c>
      <c r="S9" s="64" t="n">
        <v>0</v>
      </c>
    </row>
    <row r="10" customFormat="false" ht="17.25" hidden="false" customHeight="true" outlineLevel="0" collapsed="false">
      <c r="A10" s="58" t="s">
        <v>84</v>
      </c>
      <c r="B10" s="59"/>
      <c r="C10" s="60" t="s">
        <v>85</v>
      </c>
      <c r="D10" s="61" t="n">
        <v>10285114</v>
      </c>
      <c r="E10" s="20" t="n">
        <v>0</v>
      </c>
      <c r="F10" s="62" t="n">
        <v>10285114</v>
      </c>
      <c r="G10" s="20" t="n">
        <v>0</v>
      </c>
      <c r="H10" s="62" t="n">
        <v>0</v>
      </c>
      <c r="I10" s="20" t="n">
        <v>0</v>
      </c>
      <c r="J10" s="61" t="n">
        <v>0</v>
      </c>
      <c r="K10" s="20" t="n">
        <v>0</v>
      </c>
      <c r="L10" s="62" t="n">
        <v>0</v>
      </c>
      <c r="M10" s="20" t="n">
        <v>0</v>
      </c>
      <c r="N10" s="63" t="n">
        <v>0</v>
      </c>
      <c r="O10" s="62" t="n">
        <v>0</v>
      </c>
      <c r="P10" s="61" t="n">
        <v>0</v>
      </c>
      <c r="Q10" s="20" t="n">
        <v>0</v>
      </c>
      <c r="R10" s="62" t="n">
        <v>0</v>
      </c>
      <c r="S10" s="64" t="n">
        <v>0</v>
      </c>
    </row>
    <row r="11" customFormat="false" ht="17.25" hidden="false" customHeight="true" outlineLevel="0" collapsed="false">
      <c r="A11" s="58" t="s">
        <v>86</v>
      </c>
      <c r="B11" s="59"/>
      <c r="C11" s="60" t="s">
        <v>87</v>
      </c>
      <c r="D11" s="61" t="n">
        <v>650000</v>
      </c>
      <c r="E11" s="20" t="n">
        <v>0</v>
      </c>
      <c r="F11" s="62" t="n">
        <v>650000</v>
      </c>
      <c r="G11" s="20" t="n">
        <v>0</v>
      </c>
      <c r="H11" s="62" t="n">
        <v>0</v>
      </c>
      <c r="I11" s="20" t="n">
        <v>0</v>
      </c>
      <c r="J11" s="61" t="n">
        <v>0</v>
      </c>
      <c r="K11" s="20" t="n">
        <v>0</v>
      </c>
      <c r="L11" s="62" t="n">
        <v>0</v>
      </c>
      <c r="M11" s="20" t="n">
        <v>0</v>
      </c>
      <c r="N11" s="63" t="n">
        <v>0</v>
      </c>
      <c r="O11" s="62" t="n">
        <v>0</v>
      </c>
      <c r="P11" s="61" t="n">
        <v>0</v>
      </c>
      <c r="Q11" s="20" t="n">
        <v>0</v>
      </c>
      <c r="R11" s="62" t="n">
        <v>0</v>
      </c>
      <c r="S11" s="64" t="n">
        <v>0</v>
      </c>
    </row>
    <row r="12" customFormat="false" ht="17.25" hidden="false" customHeight="true" outlineLevel="0" collapsed="false">
      <c r="A12" s="58" t="s">
        <v>88</v>
      </c>
      <c r="B12" s="59"/>
      <c r="C12" s="60" t="s">
        <v>89</v>
      </c>
      <c r="D12" s="61" t="n">
        <v>900000</v>
      </c>
      <c r="E12" s="20" t="n">
        <v>0</v>
      </c>
      <c r="F12" s="62" t="n">
        <v>900000</v>
      </c>
      <c r="G12" s="20" t="n">
        <v>0</v>
      </c>
      <c r="H12" s="62" t="n">
        <v>0</v>
      </c>
      <c r="I12" s="20" t="n">
        <v>0</v>
      </c>
      <c r="J12" s="61" t="n">
        <v>0</v>
      </c>
      <c r="K12" s="20" t="n">
        <v>0</v>
      </c>
      <c r="L12" s="62" t="n">
        <v>0</v>
      </c>
      <c r="M12" s="20" t="n">
        <v>0</v>
      </c>
      <c r="N12" s="63" t="n">
        <v>0</v>
      </c>
      <c r="O12" s="62" t="n">
        <v>0</v>
      </c>
      <c r="P12" s="61" t="n">
        <v>0</v>
      </c>
      <c r="Q12" s="20" t="n">
        <v>0</v>
      </c>
      <c r="R12" s="62" t="n">
        <v>0</v>
      </c>
      <c r="S12" s="64" t="n">
        <v>0</v>
      </c>
    </row>
    <row r="13" customFormat="false" ht="17.25" hidden="false" customHeight="true" outlineLevel="0" collapsed="false">
      <c r="A13" s="58" t="s">
        <v>90</v>
      </c>
      <c r="B13" s="59"/>
      <c r="C13" s="60" t="s">
        <v>91</v>
      </c>
      <c r="D13" s="61" t="n">
        <v>9025636</v>
      </c>
      <c r="E13" s="20" t="n">
        <v>0</v>
      </c>
      <c r="F13" s="62" t="n">
        <v>8886736</v>
      </c>
      <c r="G13" s="20" t="n">
        <v>0</v>
      </c>
      <c r="H13" s="62" t="n">
        <v>0</v>
      </c>
      <c r="I13" s="20" t="n">
        <v>0</v>
      </c>
      <c r="J13" s="61" t="n">
        <v>0</v>
      </c>
      <c r="K13" s="20" t="n">
        <v>0</v>
      </c>
      <c r="L13" s="62" t="n">
        <v>0</v>
      </c>
      <c r="M13" s="20" t="n">
        <v>138900</v>
      </c>
      <c r="N13" s="63" t="n">
        <v>138900</v>
      </c>
      <c r="O13" s="62" t="n">
        <v>0</v>
      </c>
      <c r="P13" s="61" t="n">
        <v>0</v>
      </c>
      <c r="Q13" s="20" t="n">
        <v>0</v>
      </c>
      <c r="R13" s="62" t="n">
        <v>0</v>
      </c>
      <c r="S13" s="64" t="n">
        <v>0</v>
      </c>
    </row>
    <row r="14" customFormat="false" ht="17.25" hidden="false" customHeight="true" outlineLevel="0" collapsed="false">
      <c r="A14" s="58" t="s">
        <v>92</v>
      </c>
      <c r="B14" s="59"/>
      <c r="C14" s="60" t="s">
        <v>93</v>
      </c>
      <c r="D14" s="61" t="n">
        <v>1303766</v>
      </c>
      <c r="E14" s="20" t="n">
        <v>0</v>
      </c>
      <c r="F14" s="62" t="n">
        <v>1303766</v>
      </c>
      <c r="G14" s="20" t="n">
        <v>0</v>
      </c>
      <c r="H14" s="62" t="n">
        <v>0</v>
      </c>
      <c r="I14" s="20" t="n">
        <v>0</v>
      </c>
      <c r="J14" s="61" t="n">
        <v>0</v>
      </c>
      <c r="K14" s="20" t="n">
        <v>0</v>
      </c>
      <c r="L14" s="62" t="n">
        <v>0</v>
      </c>
      <c r="M14" s="20" t="n">
        <v>0</v>
      </c>
      <c r="N14" s="63" t="n">
        <v>0</v>
      </c>
      <c r="O14" s="62" t="n">
        <v>0</v>
      </c>
      <c r="P14" s="61" t="n">
        <v>0</v>
      </c>
      <c r="Q14" s="20" t="n">
        <v>0</v>
      </c>
      <c r="R14" s="62" t="n">
        <v>0</v>
      </c>
      <c r="S14" s="64" t="n">
        <v>0</v>
      </c>
    </row>
    <row r="15" customFormat="false" ht="17.25" hidden="false" customHeight="true" outlineLevel="0" collapsed="false">
      <c r="A15" s="58" t="s">
        <v>94</v>
      </c>
      <c r="B15" s="59"/>
      <c r="C15" s="60" t="s">
        <v>95</v>
      </c>
      <c r="D15" s="61" t="n">
        <v>1267670</v>
      </c>
      <c r="E15" s="20" t="n">
        <v>0</v>
      </c>
      <c r="F15" s="62" t="n">
        <v>1267670</v>
      </c>
      <c r="G15" s="20" t="n">
        <v>0</v>
      </c>
      <c r="H15" s="62" t="n">
        <v>0</v>
      </c>
      <c r="I15" s="20" t="n">
        <v>0</v>
      </c>
      <c r="J15" s="61" t="n">
        <v>0</v>
      </c>
      <c r="K15" s="20" t="n">
        <v>0</v>
      </c>
      <c r="L15" s="62" t="n">
        <v>0</v>
      </c>
      <c r="M15" s="20" t="n">
        <v>0</v>
      </c>
      <c r="N15" s="63" t="n">
        <v>0</v>
      </c>
      <c r="O15" s="62" t="n">
        <v>0</v>
      </c>
      <c r="P15" s="61" t="n">
        <v>0</v>
      </c>
      <c r="Q15" s="20" t="n">
        <v>0</v>
      </c>
      <c r="R15" s="62" t="n">
        <v>0</v>
      </c>
      <c r="S15" s="64" t="n">
        <v>0</v>
      </c>
    </row>
    <row r="16" customFormat="false" ht="17.25" hidden="false" customHeight="true" outlineLevel="0" collapsed="false">
      <c r="A16" s="58" t="s">
        <v>96</v>
      </c>
      <c r="B16" s="59"/>
      <c r="C16" s="60" t="s">
        <v>97</v>
      </c>
      <c r="D16" s="61" t="n">
        <v>1256270</v>
      </c>
      <c r="E16" s="20" t="n">
        <v>0</v>
      </c>
      <c r="F16" s="62" t="n">
        <v>1256270</v>
      </c>
      <c r="G16" s="20" t="n">
        <v>0</v>
      </c>
      <c r="H16" s="62" t="n">
        <v>0</v>
      </c>
      <c r="I16" s="20" t="n">
        <v>0</v>
      </c>
      <c r="J16" s="61" t="n">
        <v>0</v>
      </c>
      <c r="K16" s="20" t="n">
        <v>0</v>
      </c>
      <c r="L16" s="62" t="n">
        <v>0</v>
      </c>
      <c r="M16" s="20" t="n">
        <v>0</v>
      </c>
      <c r="N16" s="63" t="n">
        <v>0</v>
      </c>
      <c r="O16" s="62" t="n">
        <v>0</v>
      </c>
      <c r="P16" s="61" t="n">
        <v>0</v>
      </c>
      <c r="Q16" s="20" t="n">
        <v>0</v>
      </c>
      <c r="R16" s="62" t="n">
        <v>0</v>
      </c>
      <c r="S16" s="64" t="n">
        <v>0</v>
      </c>
    </row>
    <row r="17" customFormat="false" ht="17.25" hidden="false" customHeight="true" outlineLevel="0" collapsed="false">
      <c r="A17" s="58" t="s">
        <v>98</v>
      </c>
      <c r="B17" s="59"/>
      <c r="C17" s="60" t="s">
        <v>99</v>
      </c>
      <c r="D17" s="61" t="n">
        <v>11400</v>
      </c>
      <c r="E17" s="20" t="n">
        <v>0</v>
      </c>
      <c r="F17" s="62" t="n">
        <v>11400</v>
      </c>
      <c r="G17" s="20" t="n">
        <v>0</v>
      </c>
      <c r="H17" s="62" t="n">
        <v>0</v>
      </c>
      <c r="I17" s="20" t="n">
        <v>0</v>
      </c>
      <c r="J17" s="61" t="n">
        <v>0</v>
      </c>
      <c r="K17" s="20" t="n">
        <v>0</v>
      </c>
      <c r="L17" s="62" t="n">
        <v>0</v>
      </c>
      <c r="M17" s="20" t="n">
        <v>0</v>
      </c>
      <c r="N17" s="63" t="n">
        <v>0</v>
      </c>
      <c r="O17" s="62" t="n">
        <v>0</v>
      </c>
      <c r="P17" s="61" t="n">
        <v>0</v>
      </c>
      <c r="Q17" s="20" t="n">
        <v>0</v>
      </c>
      <c r="R17" s="62" t="n">
        <v>0</v>
      </c>
      <c r="S17" s="64" t="n">
        <v>0</v>
      </c>
    </row>
    <row r="18" customFormat="false" ht="17.25" hidden="false" customHeight="true" outlineLevel="0" collapsed="false">
      <c r="A18" s="58" t="s">
        <v>100</v>
      </c>
      <c r="B18" s="59"/>
      <c r="C18" s="60" t="s">
        <v>101</v>
      </c>
      <c r="D18" s="61" t="n">
        <v>36096</v>
      </c>
      <c r="E18" s="20" t="n">
        <v>0</v>
      </c>
      <c r="F18" s="62" t="n">
        <v>36096</v>
      </c>
      <c r="G18" s="20" t="n">
        <v>0</v>
      </c>
      <c r="H18" s="62" t="n">
        <v>0</v>
      </c>
      <c r="I18" s="20" t="n">
        <v>0</v>
      </c>
      <c r="J18" s="61" t="n">
        <v>0</v>
      </c>
      <c r="K18" s="20" t="n">
        <v>0</v>
      </c>
      <c r="L18" s="62" t="n">
        <v>0</v>
      </c>
      <c r="M18" s="20" t="n">
        <v>0</v>
      </c>
      <c r="N18" s="63" t="n">
        <v>0</v>
      </c>
      <c r="O18" s="62" t="n">
        <v>0</v>
      </c>
      <c r="P18" s="61" t="n">
        <v>0</v>
      </c>
      <c r="Q18" s="20" t="n">
        <v>0</v>
      </c>
      <c r="R18" s="62" t="n">
        <v>0</v>
      </c>
      <c r="S18" s="64" t="n">
        <v>0</v>
      </c>
    </row>
    <row r="19" customFormat="false" ht="17.25" hidden="false" customHeight="true" outlineLevel="0" collapsed="false">
      <c r="A19" s="58" t="s">
        <v>102</v>
      </c>
      <c r="B19" s="59"/>
      <c r="C19" s="60" t="s">
        <v>103</v>
      </c>
      <c r="D19" s="61" t="n">
        <v>36096</v>
      </c>
      <c r="E19" s="20" t="n">
        <v>0</v>
      </c>
      <c r="F19" s="62" t="n">
        <v>36096</v>
      </c>
      <c r="G19" s="20" t="n">
        <v>0</v>
      </c>
      <c r="H19" s="62" t="n">
        <v>0</v>
      </c>
      <c r="I19" s="20" t="n">
        <v>0</v>
      </c>
      <c r="J19" s="61" t="n">
        <v>0</v>
      </c>
      <c r="K19" s="20" t="n">
        <v>0</v>
      </c>
      <c r="L19" s="62" t="n">
        <v>0</v>
      </c>
      <c r="M19" s="20" t="n">
        <v>0</v>
      </c>
      <c r="N19" s="63" t="n">
        <v>0</v>
      </c>
      <c r="O19" s="62" t="n">
        <v>0</v>
      </c>
      <c r="P19" s="61" t="n">
        <v>0</v>
      </c>
      <c r="Q19" s="20" t="n">
        <v>0</v>
      </c>
      <c r="R19" s="62" t="n">
        <v>0</v>
      </c>
      <c r="S19" s="64" t="n">
        <v>0</v>
      </c>
    </row>
    <row r="20" customFormat="false" ht="17.25" hidden="false" customHeight="true" outlineLevel="0" collapsed="false">
      <c r="A20" s="58" t="s">
        <v>104</v>
      </c>
      <c r="B20" s="59"/>
      <c r="C20" s="60" t="s">
        <v>105</v>
      </c>
      <c r="D20" s="61" t="n">
        <v>424237</v>
      </c>
      <c r="E20" s="20" t="n">
        <v>0</v>
      </c>
      <c r="F20" s="62" t="n">
        <v>424237</v>
      </c>
      <c r="G20" s="20" t="n">
        <v>0</v>
      </c>
      <c r="H20" s="62" t="n">
        <v>0</v>
      </c>
      <c r="I20" s="20" t="n">
        <v>0</v>
      </c>
      <c r="J20" s="61" t="n">
        <v>0</v>
      </c>
      <c r="K20" s="20" t="n">
        <v>0</v>
      </c>
      <c r="L20" s="62" t="n">
        <v>0</v>
      </c>
      <c r="M20" s="20" t="n">
        <v>0</v>
      </c>
      <c r="N20" s="63" t="n">
        <v>0</v>
      </c>
      <c r="O20" s="62" t="n">
        <v>0</v>
      </c>
      <c r="P20" s="61" t="n">
        <v>0</v>
      </c>
      <c r="Q20" s="20" t="n">
        <v>0</v>
      </c>
      <c r="R20" s="62" t="n">
        <v>0</v>
      </c>
      <c r="S20" s="64" t="n">
        <v>0</v>
      </c>
    </row>
    <row r="21" customFormat="false" ht="17.25" hidden="false" customHeight="true" outlineLevel="0" collapsed="false">
      <c r="A21" s="58" t="s">
        <v>106</v>
      </c>
      <c r="B21" s="59"/>
      <c r="C21" s="60" t="s">
        <v>107</v>
      </c>
      <c r="D21" s="61" t="n">
        <v>424237</v>
      </c>
      <c r="E21" s="20" t="n">
        <v>0</v>
      </c>
      <c r="F21" s="62" t="n">
        <v>424237</v>
      </c>
      <c r="G21" s="20" t="n">
        <v>0</v>
      </c>
      <c r="H21" s="62" t="n">
        <v>0</v>
      </c>
      <c r="I21" s="20" t="n">
        <v>0</v>
      </c>
      <c r="J21" s="61" t="n">
        <v>0</v>
      </c>
      <c r="K21" s="20" t="n">
        <v>0</v>
      </c>
      <c r="L21" s="62" t="n">
        <v>0</v>
      </c>
      <c r="M21" s="20" t="n">
        <v>0</v>
      </c>
      <c r="N21" s="63" t="n">
        <v>0</v>
      </c>
      <c r="O21" s="62" t="n">
        <v>0</v>
      </c>
      <c r="P21" s="61" t="n">
        <v>0</v>
      </c>
      <c r="Q21" s="20" t="n">
        <v>0</v>
      </c>
      <c r="R21" s="62" t="n">
        <v>0</v>
      </c>
      <c r="S21" s="64" t="n">
        <v>0</v>
      </c>
    </row>
    <row r="22" customFormat="false" ht="17.25" hidden="false" customHeight="true" outlineLevel="0" collapsed="false">
      <c r="A22" s="58" t="s">
        <v>108</v>
      </c>
      <c r="B22" s="59"/>
      <c r="C22" s="60" t="s">
        <v>109</v>
      </c>
      <c r="D22" s="61" t="n">
        <v>376881</v>
      </c>
      <c r="E22" s="20" t="n">
        <v>0</v>
      </c>
      <c r="F22" s="62" t="n">
        <v>376881</v>
      </c>
      <c r="G22" s="20" t="n">
        <v>0</v>
      </c>
      <c r="H22" s="62" t="n">
        <v>0</v>
      </c>
      <c r="I22" s="20" t="n">
        <v>0</v>
      </c>
      <c r="J22" s="61" t="n">
        <v>0</v>
      </c>
      <c r="K22" s="20" t="n">
        <v>0</v>
      </c>
      <c r="L22" s="62" t="n">
        <v>0</v>
      </c>
      <c r="M22" s="20" t="n">
        <v>0</v>
      </c>
      <c r="N22" s="63" t="n">
        <v>0</v>
      </c>
      <c r="O22" s="62" t="n">
        <v>0</v>
      </c>
      <c r="P22" s="61" t="n">
        <v>0</v>
      </c>
      <c r="Q22" s="20" t="n">
        <v>0</v>
      </c>
      <c r="R22" s="62" t="n">
        <v>0</v>
      </c>
      <c r="S22" s="64" t="n">
        <v>0</v>
      </c>
    </row>
    <row r="23" customFormat="false" ht="17.25" hidden="false" customHeight="true" outlineLevel="0" collapsed="false">
      <c r="A23" s="58" t="s">
        <v>110</v>
      </c>
      <c r="B23" s="59"/>
      <c r="C23" s="60" t="s">
        <v>111</v>
      </c>
      <c r="D23" s="61" t="n">
        <v>47356</v>
      </c>
      <c r="E23" s="20" t="n">
        <v>0</v>
      </c>
      <c r="F23" s="62" t="n">
        <v>47356</v>
      </c>
      <c r="G23" s="20" t="n">
        <v>0</v>
      </c>
      <c r="H23" s="62" t="n">
        <v>0</v>
      </c>
      <c r="I23" s="20" t="n">
        <v>0</v>
      </c>
      <c r="J23" s="61" t="n">
        <v>0</v>
      </c>
      <c r="K23" s="20" t="n">
        <v>0</v>
      </c>
      <c r="L23" s="62" t="n">
        <v>0</v>
      </c>
      <c r="M23" s="20" t="n">
        <v>0</v>
      </c>
      <c r="N23" s="63" t="n">
        <v>0</v>
      </c>
      <c r="O23" s="62" t="n">
        <v>0</v>
      </c>
      <c r="P23" s="61" t="n">
        <v>0</v>
      </c>
      <c r="Q23" s="20" t="n">
        <v>0</v>
      </c>
      <c r="R23" s="62" t="n">
        <v>0</v>
      </c>
      <c r="S23" s="64" t="n">
        <v>0</v>
      </c>
    </row>
    <row r="24" customFormat="false" ht="17.25" hidden="false" customHeight="true" outlineLevel="0" collapsed="false">
      <c r="A24" s="58" t="s">
        <v>112</v>
      </c>
      <c r="B24" s="59"/>
      <c r="C24" s="60" t="s">
        <v>113</v>
      </c>
      <c r="D24" s="61" t="n">
        <v>753762</v>
      </c>
      <c r="E24" s="20" t="n">
        <v>0</v>
      </c>
      <c r="F24" s="62" t="n">
        <v>753762</v>
      </c>
      <c r="G24" s="20" t="n">
        <v>0</v>
      </c>
      <c r="H24" s="62" t="n">
        <v>0</v>
      </c>
      <c r="I24" s="20" t="n">
        <v>0</v>
      </c>
      <c r="J24" s="61" t="n">
        <v>0</v>
      </c>
      <c r="K24" s="20" t="n">
        <v>0</v>
      </c>
      <c r="L24" s="62" t="n">
        <v>0</v>
      </c>
      <c r="M24" s="20" t="n">
        <v>0</v>
      </c>
      <c r="N24" s="63" t="n">
        <v>0</v>
      </c>
      <c r="O24" s="62" t="n">
        <v>0</v>
      </c>
      <c r="P24" s="61" t="n">
        <v>0</v>
      </c>
      <c r="Q24" s="20" t="n">
        <v>0</v>
      </c>
      <c r="R24" s="62" t="n">
        <v>0</v>
      </c>
      <c r="S24" s="64" t="n">
        <v>0</v>
      </c>
    </row>
    <row r="25" customFormat="false" ht="17.25" hidden="false" customHeight="true" outlineLevel="0" collapsed="false">
      <c r="A25" s="58" t="s">
        <v>114</v>
      </c>
      <c r="B25" s="59"/>
      <c r="C25" s="60" t="s">
        <v>115</v>
      </c>
      <c r="D25" s="61" t="n">
        <v>753762</v>
      </c>
      <c r="E25" s="20" t="n">
        <v>0</v>
      </c>
      <c r="F25" s="62" t="n">
        <v>753762</v>
      </c>
      <c r="G25" s="20" t="n">
        <v>0</v>
      </c>
      <c r="H25" s="62" t="n">
        <v>0</v>
      </c>
      <c r="I25" s="20" t="n">
        <v>0</v>
      </c>
      <c r="J25" s="61" t="n">
        <v>0</v>
      </c>
      <c r="K25" s="20" t="n">
        <v>0</v>
      </c>
      <c r="L25" s="62" t="n">
        <v>0</v>
      </c>
      <c r="M25" s="20" t="n">
        <v>0</v>
      </c>
      <c r="N25" s="63" t="n">
        <v>0</v>
      </c>
      <c r="O25" s="62" t="n">
        <v>0</v>
      </c>
      <c r="P25" s="61" t="n">
        <v>0</v>
      </c>
      <c r="Q25" s="20" t="n">
        <v>0</v>
      </c>
      <c r="R25" s="62" t="n">
        <v>0</v>
      </c>
      <c r="S25" s="64" t="n">
        <v>0</v>
      </c>
    </row>
    <row r="26" customFormat="false" ht="17.25" hidden="false" customHeight="true" outlineLevel="0" collapsed="false">
      <c r="A26" s="58" t="s">
        <v>116</v>
      </c>
      <c r="B26" s="59"/>
      <c r="C26" s="60" t="s">
        <v>117</v>
      </c>
      <c r="D26" s="61" t="n">
        <v>753762</v>
      </c>
      <c r="E26" s="20" t="n">
        <v>0</v>
      </c>
      <c r="F26" s="62" t="n">
        <v>753762</v>
      </c>
      <c r="G26" s="20" t="n">
        <v>0</v>
      </c>
      <c r="H26" s="62" t="n">
        <v>0</v>
      </c>
      <c r="I26" s="20" t="n">
        <v>0</v>
      </c>
      <c r="J26" s="61" t="n">
        <v>0</v>
      </c>
      <c r="K26" s="20" t="n">
        <v>0</v>
      </c>
      <c r="L26" s="62" t="n">
        <v>0</v>
      </c>
      <c r="M26" s="20" t="n">
        <v>0</v>
      </c>
      <c r="N26" s="63" t="n">
        <v>0</v>
      </c>
      <c r="O26" s="62" t="n">
        <v>0</v>
      </c>
      <c r="P26" s="61" t="n">
        <v>0</v>
      </c>
      <c r="Q26" s="20" t="n">
        <v>0</v>
      </c>
      <c r="R26" s="62" t="n">
        <v>0</v>
      </c>
      <c r="S26" s="64" t="n">
        <v>0</v>
      </c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  <row r="30" customFormat="false" ht="12.75" hidden="false" customHeight="true" outlineLevel="0" collapsed="false">
      <c r="C30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5" t="s">
        <v>118</v>
      </c>
    </row>
    <row r="2" customFormat="false" ht="21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6" t="s">
        <v>5</v>
      </c>
      <c r="D3" s="28"/>
      <c r="E3" s="28"/>
      <c r="F3" s="28"/>
      <c r="G3" s="28"/>
      <c r="H3" s="5" t="s">
        <v>6</v>
      </c>
    </row>
    <row r="4" customFormat="false" ht="19.5" hidden="false" customHeight="true" outlineLevel="0" collapsed="false">
      <c r="A4" s="9" t="s">
        <v>120</v>
      </c>
      <c r="B4" s="9"/>
      <c r="C4" s="9"/>
      <c r="D4" s="51" t="s">
        <v>59</v>
      </c>
      <c r="E4" s="67" t="s">
        <v>121</v>
      </c>
      <c r="F4" s="51" t="s">
        <v>122</v>
      </c>
      <c r="G4" s="51" t="s">
        <v>123</v>
      </c>
      <c r="H4" s="53" t="s">
        <v>124</v>
      </c>
    </row>
    <row r="5" customFormat="false" ht="15" hidden="false" customHeight="true" outlineLevel="0" collapsed="false">
      <c r="A5" s="51" t="s">
        <v>70</v>
      </c>
      <c r="B5" s="51" t="s">
        <v>71</v>
      </c>
      <c r="C5" s="51" t="s">
        <v>72</v>
      </c>
      <c r="D5" s="51"/>
      <c r="E5" s="67"/>
      <c r="F5" s="51"/>
      <c r="G5" s="51"/>
      <c r="H5" s="51"/>
    </row>
    <row r="6" customFormat="false" ht="33.75" hidden="false" customHeight="true" outlineLevel="0" collapsed="false">
      <c r="A6" s="51"/>
      <c r="B6" s="51"/>
      <c r="C6" s="51"/>
      <c r="D6" s="51"/>
      <c r="E6" s="67"/>
      <c r="F6" s="51"/>
      <c r="G6" s="51"/>
      <c r="H6" s="53"/>
    </row>
    <row r="7" customFormat="false" ht="18" hidden="false" customHeight="true" outlineLevel="0" collapsed="false">
      <c r="A7" s="58"/>
      <c r="B7" s="59"/>
      <c r="C7" s="60" t="s">
        <v>59</v>
      </c>
      <c r="D7" s="20" t="n">
        <v>23342515</v>
      </c>
      <c r="E7" s="63" t="n">
        <v>10903615</v>
      </c>
      <c r="F7" s="62" t="n">
        <v>12438900</v>
      </c>
      <c r="G7" s="20" t="n">
        <v>0</v>
      </c>
      <c r="H7" s="63" t="n">
        <v>0</v>
      </c>
    </row>
    <row r="8" customFormat="false" ht="18" hidden="false" customHeight="true" outlineLevel="0" collapsed="false">
      <c r="A8" s="58"/>
      <c r="B8" s="59"/>
      <c r="C8" s="60"/>
      <c r="D8" s="20" t="n">
        <v>23342515</v>
      </c>
      <c r="E8" s="63" t="n">
        <v>10903615</v>
      </c>
      <c r="F8" s="62" t="n">
        <v>12438900</v>
      </c>
      <c r="G8" s="20" t="n">
        <v>0</v>
      </c>
      <c r="H8" s="63" t="n">
        <v>0</v>
      </c>
    </row>
    <row r="9" customFormat="false" ht="18" hidden="false" customHeight="true" outlineLevel="0" collapsed="false">
      <c r="A9" s="58" t="s">
        <v>80</v>
      </c>
      <c r="B9" s="59"/>
      <c r="C9" s="60" t="s">
        <v>81</v>
      </c>
      <c r="D9" s="20" t="n">
        <v>20860750</v>
      </c>
      <c r="E9" s="63" t="n">
        <v>8421850</v>
      </c>
      <c r="F9" s="62" t="n">
        <v>12438900</v>
      </c>
      <c r="G9" s="20" t="n">
        <v>0</v>
      </c>
      <c r="H9" s="63" t="n">
        <v>0</v>
      </c>
    </row>
    <row r="10" customFormat="false" ht="18" hidden="false" customHeight="true" outlineLevel="0" collapsed="false">
      <c r="A10" s="58" t="s">
        <v>82</v>
      </c>
      <c r="B10" s="59"/>
      <c r="C10" s="60" t="s">
        <v>83</v>
      </c>
      <c r="D10" s="20" t="n">
        <v>20860750</v>
      </c>
      <c r="E10" s="63" t="n">
        <v>8421850</v>
      </c>
      <c r="F10" s="62" t="n">
        <v>12438900</v>
      </c>
      <c r="G10" s="20" t="n">
        <v>0</v>
      </c>
      <c r="H10" s="63" t="n">
        <v>0</v>
      </c>
    </row>
    <row r="11" customFormat="false" ht="18" hidden="false" customHeight="true" outlineLevel="0" collapsed="false">
      <c r="A11" s="58" t="s">
        <v>84</v>
      </c>
      <c r="B11" s="59"/>
      <c r="C11" s="60" t="s">
        <v>85</v>
      </c>
      <c r="D11" s="20" t="n">
        <v>10285114</v>
      </c>
      <c r="E11" s="63" t="n">
        <v>8421850</v>
      </c>
      <c r="F11" s="62" t="n">
        <v>1863264</v>
      </c>
      <c r="G11" s="20" t="n">
        <v>0</v>
      </c>
      <c r="H11" s="63" t="n">
        <v>0</v>
      </c>
    </row>
    <row r="12" customFormat="false" ht="18" hidden="false" customHeight="true" outlineLevel="0" collapsed="false">
      <c r="A12" s="58" t="s">
        <v>86</v>
      </c>
      <c r="B12" s="59"/>
      <c r="C12" s="60" t="s">
        <v>87</v>
      </c>
      <c r="D12" s="20" t="n">
        <v>650000</v>
      </c>
      <c r="E12" s="63" t="n">
        <v>0</v>
      </c>
      <c r="F12" s="62" t="n">
        <v>650000</v>
      </c>
      <c r="G12" s="20" t="n">
        <v>0</v>
      </c>
      <c r="H12" s="63" t="n">
        <v>0</v>
      </c>
    </row>
    <row r="13" customFormat="false" ht="18" hidden="false" customHeight="true" outlineLevel="0" collapsed="false">
      <c r="A13" s="58" t="s">
        <v>88</v>
      </c>
      <c r="B13" s="59"/>
      <c r="C13" s="60" t="s">
        <v>89</v>
      </c>
      <c r="D13" s="20" t="n">
        <v>900000</v>
      </c>
      <c r="E13" s="63" t="n">
        <v>0</v>
      </c>
      <c r="F13" s="62" t="n">
        <v>900000</v>
      </c>
      <c r="G13" s="20" t="n">
        <v>0</v>
      </c>
      <c r="H13" s="63" t="n">
        <v>0</v>
      </c>
    </row>
    <row r="14" customFormat="false" ht="18" hidden="false" customHeight="true" outlineLevel="0" collapsed="false">
      <c r="A14" s="58" t="s">
        <v>90</v>
      </c>
      <c r="B14" s="59"/>
      <c r="C14" s="60" t="s">
        <v>91</v>
      </c>
      <c r="D14" s="20" t="n">
        <v>9025636</v>
      </c>
      <c r="E14" s="63" t="n">
        <v>0</v>
      </c>
      <c r="F14" s="62" t="n">
        <v>9025636</v>
      </c>
      <c r="G14" s="20" t="n">
        <v>0</v>
      </c>
      <c r="H14" s="63" t="n">
        <v>0</v>
      </c>
    </row>
    <row r="15" customFormat="false" ht="18" hidden="false" customHeight="true" outlineLevel="0" collapsed="false">
      <c r="A15" s="58" t="s">
        <v>92</v>
      </c>
      <c r="B15" s="59"/>
      <c r="C15" s="60" t="s">
        <v>93</v>
      </c>
      <c r="D15" s="20" t="n">
        <v>1303766</v>
      </c>
      <c r="E15" s="63" t="n">
        <v>1303766</v>
      </c>
      <c r="F15" s="62" t="n">
        <v>0</v>
      </c>
      <c r="G15" s="20" t="n">
        <v>0</v>
      </c>
      <c r="H15" s="63" t="n">
        <v>0</v>
      </c>
    </row>
    <row r="16" customFormat="false" ht="18" hidden="false" customHeight="true" outlineLevel="0" collapsed="false">
      <c r="A16" s="58" t="s">
        <v>94</v>
      </c>
      <c r="B16" s="59"/>
      <c r="C16" s="60" t="s">
        <v>95</v>
      </c>
      <c r="D16" s="20" t="n">
        <v>1267670</v>
      </c>
      <c r="E16" s="63" t="n">
        <v>1267670</v>
      </c>
      <c r="F16" s="62" t="n">
        <v>0</v>
      </c>
      <c r="G16" s="20" t="n">
        <v>0</v>
      </c>
      <c r="H16" s="63" t="n">
        <v>0</v>
      </c>
    </row>
    <row r="17" customFormat="false" ht="18" hidden="false" customHeight="true" outlineLevel="0" collapsed="false">
      <c r="A17" s="58" t="s">
        <v>96</v>
      </c>
      <c r="B17" s="59"/>
      <c r="C17" s="60" t="s">
        <v>97</v>
      </c>
      <c r="D17" s="20" t="n">
        <v>1256270</v>
      </c>
      <c r="E17" s="63" t="n">
        <v>1256270</v>
      </c>
      <c r="F17" s="62" t="n">
        <v>0</v>
      </c>
      <c r="G17" s="20" t="n">
        <v>0</v>
      </c>
      <c r="H17" s="63" t="n">
        <v>0</v>
      </c>
    </row>
    <row r="18" customFormat="false" ht="18" hidden="false" customHeight="true" outlineLevel="0" collapsed="false">
      <c r="A18" s="58" t="s">
        <v>98</v>
      </c>
      <c r="B18" s="59"/>
      <c r="C18" s="60" t="s">
        <v>99</v>
      </c>
      <c r="D18" s="20" t="n">
        <v>11400</v>
      </c>
      <c r="E18" s="63" t="n">
        <v>11400</v>
      </c>
      <c r="F18" s="62" t="n">
        <v>0</v>
      </c>
      <c r="G18" s="20" t="n">
        <v>0</v>
      </c>
      <c r="H18" s="63" t="n">
        <v>0</v>
      </c>
    </row>
    <row r="19" customFormat="false" ht="18" hidden="false" customHeight="true" outlineLevel="0" collapsed="false">
      <c r="A19" s="58" t="s">
        <v>100</v>
      </c>
      <c r="B19" s="59"/>
      <c r="C19" s="60" t="s">
        <v>101</v>
      </c>
      <c r="D19" s="20" t="n">
        <v>36096</v>
      </c>
      <c r="E19" s="63" t="n">
        <v>36096</v>
      </c>
      <c r="F19" s="62" t="n">
        <v>0</v>
      </c>
      <c r="G19" s="20" t="n">
        <v>0</v>
      </c>
      <c r="H19" s="63" t="n">
        <v>0</v>
      </c>
    </row>
    <row r="20" customFormat="false" ht="18" hidden="false" customHeight="true" outlineLevel="0" collapsed="false">
      <c r="A20" s="58" t="s">
        <v>102</v>
      </c>
      <c r="B20" s="59"/>
      <c r="C20" s="60" t="s">
        <v>103</v>
      </c>
      <c r="D20" s="20" t="n">
        <v>36096</v>
      </c>
      <c r="E20" s="63" t="n">
        <v>36096</v>
      </c>
      <c r="F20" s="62" t="n">
        <v>0</v>
      </c>
      <c r="G20" s="20" t="n">
        <v>0</v>
      </c>
      <c r="H20" s="63" t="n">
        <v>0</v>
      </c>
    </row>
    <row r="21" customFormat="false" ht="18" hidden="false" customHeight="true" outlineLevel="0" collapsed="false">
      <c r="A21" s="58" t="s">
        <v>104</v>
      </c>
      <c r="B21" s="59"/>
      <c r="C21" s="60" t="s">
        <v>105</v>
      </c>
      <c r="D21" s="20" t="n">
        <v>424237</v>
      </c>
      <c r="E21" s="63" t="n">
        <v>424237</v>
      </c>
      <c r="F21" s="62" t="n">
        <v>0</v>
      </c>
      <c r="G21" s="20" t="n">
        <v>0</v>
      </c>
      <c r="H21" s="63" t="n">
        <v>0</v>
      </c>
    </row>
    <row r="22" customFormat="false" ht="18" hidden="false" customHeight="true" outlineLevel="0" collapsed="false">
      <c r="A22" s="58" t="s">
        <v>106</v>
      </c>
      <c r="B22" s="59"/>
      <c r="C22" s="60" t="s">
        <v>107</v>
      </c>
      <c r="D22" s="20" t="n">
        <v>424237</v>
      </c>
      <c r="E22" s="63" t="n">
        <v>424237</v>
      </c>
      <c r="F22" s="62" t="n">
        <v>0</v>
      </c>
      <c r="G22" s="20" t="n">
        <v>0</v>
      </c>
      <c r="H22" s="63" t="n">
        <v>0</v>
      </c>
    </row>
    <row r="23" customFormat="false" ht="18" hidden="false" customHeight="true" outlineLevel="0" collapsed="false">
      <c r="A23" s="58" t="s">
        <v>108</v>
      </c>
      <c r="B23" s="59"/>
      <c r="C23" s="60" t="s">
        <v>109</v>
      </c>
      <c r="D23" s="20" t="n">
        <v>376881</v>
      </c>
      <c r="E23" s="63" t="n">
        <v>376881</v>
      </c>
      <c r="F23" s="62" t="n">
        <v>0</v>
      </c>
      <c r="G23" s="20" t="n">
        <v>0</v>
      </c>
      <c r="H23" s="63" t="n">
        <v>0</v>
      </c>
    </row>
    <row r="24" customFormat="false" ht="18" hidden="false" customHeight="true" outlineLevel="0" collapsed="false">
      <c r="A24" s="58" t="s">
        <v>110</v>
      </c>
      <c r="B24" s="59"/>
      <c r="C24" s="60" t="s">
        <v>111</v>
      </c>
      <c r="D24" s="20" t="n">
        <v>47356</v>
      </c>
      <c r="E24" s="63" t="n">
        <v>47356</v>
      </c>
      <c r="F24" s="62" t="n">
        <v>0</v>
      </c>
      <c r="G24" s="20" t="n">
        <v>0</v>
      </c>
      <c r="H24" s="63" t="n">
        <v>0</v>
      </c>
    </row>
    <row r="25" customFormat="false" ht="18" hidden="false" customHeight="true" outlineLevel="0" collapsed="false">
      <c r="A25" s="58" t="s">
        <v>112</v>
      </c>
      <c r="B25" s="59"/>
      <c r="C25" s="60" t="s">
        <v>113</v>
      </c>
      <c r="D25" s="20" t="n">
        <v>753762</v>
      </c>
      <c r="E25" s="63" t="n">
        <v>753762</v>
      </c>
      <c r="F25" s="62" t="n">
        <v>0</v>
      </c>
      <c r="G25" s="20" t="n">
        <v>0</v>
      </c>
      <c r="H25" s="63" t="n">
        <v>0</v>
      </c>
    </row>
    <row r="26" customFormat="false" ht="18" hidden="false" customHeight="true" outlineLevel="0" collapsed="false">
      <c r="A26" s="58" t="s">
        <v>114</v>
      </c>
      <c r="B26" s="59"/>
      <c r="C26" s="60" t="s">
        <v>115</v>
      </c>
      <c r="D26" s="20" t="n">
        <v>753762</v>
      </c>
      <c r="E26" s="63" t="n">
        <v>753762</v>
      </c>
      <c r="F26" s="62" t="n">
        <v>0</v>
      </c>
      <c r="G26" s="20" t="n">
        <v>0</v>
      </c>
      <c r="H26" s="63" t="n">
        <v>0</v>
      </c>
    </row>
    <row r="27" customFormat="false" ht="18" hidden="false" customHeight="true" outlineLevel="0" collapsed="false">
      <c r="A27" s="58" t="s">
        <v>116</v>
      </c>
      <c r="B27" s="59"/>
      <c r="C27" s="60" t="s">
        <v>117</v>
      </c>
      <c r="D27" s="20" t="n">
        <v>753762</v>
      </c>
      <c r="E27" s="63" t="n">
        <v>753762</v>
      </c>
      <c r="F27" s="62" t="n">
        <v>0</v>
      </c>
      <c r="G27" s="20" t="n">
        <v>0</v>
      </c>
      <c r="H27" s="63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65" t="s">
        <v>125</v>
      </c>
      <c r="I1" s="28"/>
    </row>
    <row r="2" customFormat="false" ht="25.5" hidden="false" customHeight="true" outlineLevel="0" collapsed="false">
      <c r="A2" s="68" t="s">
        <v>126</v>
      </c>
      <c r="B2" s="68"/>
      <c r="C2" s="68"/>
      <c r="D2" s="68"/>
      <c r="E2" s="68"/>
      <c r="F2" s="68"/>
      <c r="G2" s="68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27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9</v>
      </c>
      <c r="E5" s="71" t="s">
        <v>128</v>
      </c>
      <c r="F5" s="71" t="s">
        <v>129</v>
      </c>
      <c r="G5" s="71" t="s">
        <v>130</v>
      </c>
      <c r="H5" s="71" t="s">
        <v>131</v>
      </c>
      <c r="J5" s="28"/>
    </row>
    <row r="6" customFormat="false" ht="18.75" hidden="false" customHeight="true" outlineLevel="0" collapsed="false">
      <c r="A6" s="18" t="s">
        <v>132</v>
      </c>
      <c r="B6" s="17" t="n">
        <f aca="false">SUM(B7:B9)</f>
        <v>23203615</v>
      </c>
      <c r="C6" s="72" t="s">
        <v>133</v>
      </c>
      <c r="D6" s="45" t="n">
        <f aca="false">SUM(D7:D35)</f>
        <v>23203615</v>
      </c>
      <c r="E6" s="45" t="n">
        <f aca="false">SUM(E7:E35)</f>
        <v>23203615</v>
      </c>
      <c r="F6" s="45" t="n">
        <f aca="false">SUM(F7:F35)</f>
        <v>0</v>
      </c>
      <c r="G6" s="45" t="n">
        <f aca="false">SUM(G7:G35)</f>
        <v>0</v>
      </c>
      <c r="H6" s="35"/>
      <c r="J6" s="28"/>
    </row>
    <row r="7" customFormat="false" ht="17.25" hidden="false" customHeight="true" outlineLevel="0" collapsed="false">
      <c r="A7" s="18" t="s">
        <v>134</v>
      </c>
      <c r="B7" s="17" t="n">
        <v>23203615</v>
      </c>
      <c r="C7" s="19" t="s">
        <v>135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8"/>
    </row>
    <row r="8" customFormat="false" ht="17.25" hidden="false" customHeight="true" outlineLevel="0" collapsed="false">
      <c r="A8" s="18" t="s">
        <v>136</v>
      </c>
      <c r="B8" s="17" t="n">
        <v>0</v>
      </c>
      <c r="C8" s="19" t="s">
        <v>137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8"/>
    </row>
    <row r="9" customFormat="false" ht="17.25" hidden="false" customHeight="true" outlineLevel="0" collapsed="false">
      <c r="A9" s="18" t="s">
        <v>138</v>
      </c>
      <c r="B9" s="20" t="n">
        <v>0</v>
      </c>
      <c r="C9" s="19" t="s">
        <v>139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8"/>
    </row>
    <row r="10" customFormat="false" ht="17.25" hidden="false" customHeight="true" outlineLevel="0" collapsed="false">
      <c r="A10" s="18" t="s">
        <v>140</v>
      </c>
      <c r="B10" s="21"/>
      <c r="C10" s="19" t="s">
        <v>81</v>
      </c>
      <c r="D10" s="73" t="n">
        <f aca="false">SUM(E10:G10)</f>
        <v>20721850</v>
      </c>
      <c r="E10" s="73" t="n">
        <v>20721850</v>
      </c>
      <c r="F10" s="17" t="n">
        <v>0</v>
      </c>
      <c r="G10" s="74" t="n">
        <v>0</v>
      </c>
      <c r="H10" s="74"/>
      <c r="J10" s="28"/>
    </row>
    <row r="11" customFormat="false" ht="17.25" hidden="false" customHeight="true" outlineLevel="0" collapsed="false">
      <c r="A11" s="18" t="s">
        <v>134</v>
      </c>
      <c r="B11" s="17"/>
      <c r="C11" s="19" t="s">
        <v>141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8"/>
    </row>
    <row r="12" customFormat="false" ht="17.25" hidden="false" customHeight="true" outlineLevel="0" collapsed="false">
      <c r="A12" s="18" t="s">
        <v>136</v>
      </c>
      <c r="B12" s="17"/>
      <c r="C12" s="19" t="s">
        <v>142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8"/>
    </row>
    <row r="13" customFormat="false" ht="17.25" hidden="false" customHeight="true" outlineLevel="0" collapsed="false">
      <c r="A13" s="18" t="s">
        <v>138</v>
      </c>
      <c r="B13" s="20"/>
      <c r="C13" s="19" t="s">
        <v>143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8"/>
    </row>
    <row r="14" customFormat="false" ht="17.25" hidden="false" customHeight="true" outlineLevel="0" collapsed="false">
      <c r="A14" s="18" t="s">
        <v>144</v>
      </c>
      <c r="B14" s="21"/>
      <c r="C14" s="19" t="s">
        <v>145</v>
      </c>
      <c r="D14" s="73" t="n">
        <f aca="false">SUM(E14:G14)</f>
        <v>1303766</v>
      </c>
      <c r="E14" s="73" t="n">
        <v>1303766</v>
      </c>
      <c r="F14" s="17" t="n">
        <v>0</v>
      </c>
      <c r="G14" s="74" t="n">
        <v>0</v>
      </c>
      <c r="H14" s="74"/>
      <c r="J14" s="28"/>
    </row>
    <row r="15" customFormat="false" ht="17.25" hidden="false" customHeight="true" outlineLevel="0" collapsed="false">
      <c r="A15" s="18"/>
      <c r="B15" s="20"/>
      <c r="C15" s="19" t="s">
        <v>146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105</v>
      </c>
      <c r="D16" s="73" t="n">
        <f aca="false">SUM(E16:G16)</f>
        <v>424237</v>
      </c>
      <c r="E16" s="73" t="n">
        <v>424237</v>
      </c>
      <c r="F16" s="17" t="n">
        <v>0</v>
      </c>
      <c r="G16" s="74" t="n">
        <v>0</v>
      </c>
      <c r="H16" s="74"/>
      <c r="I16" s="28"/>
    </row>
    <row r="17" customFormat="false" ht="17.25" hidden="false" customHeight="true" outlineLevel="0" collapsed="false">
      <c r="A17" s="18"/>
      <c r="B17" s="17"/>
      <c r="C17" s="19" t="s">
        <v>147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8"/>
    </row>
    <row r="18" customFormat="false" ht="17.25" hidden="false" customHeight="true" outlineLevel="0" collapsed="false">
      <c r="A18" s="18"/>
      <c r="B18" s="17"/>
      <c r="C18" s="19" t="s">
        <v>148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8"/>
    </row>
    <row r="19" customFormat="false" ht="17.25" hidden="false" customHeight="true" outlineLevel="0" collapsed="false">
      <c r="A19" s="18"/>
      <c r="B19" s="20"/>
      <c r="C19" s="19" t="s">
        <v>149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8"/>
    </row>
    <row r="20" customFormat="false" ht="17.25" hidden="false" customHeight="true" outlineLevel="0" collapsed="false">
      <c r="A20" s="18"/>
      <c r="B20" s="22"/>
      <c r="C20" s="18" t="s">
        <v>150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8"/>
    </row>
    <row r="21" customFormat="false" ht="17.25" hidden="false" customHeight="true" outlineLevel="0" collapsed="false">
      <c r="A21" s="18"/>
      <c r="B21" s="21"/>
      <c r="C21" s="18" t="s">
        <v>151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8"/>
    </row>
    <row r="22" customFormat="false" ht="17.25" hidden="false" customHeight="true" outlineLevel="0" collapsed="false">
      <c r="A22" s="18"/>
      <c r="B22" s="17"/>
      <c r="C22" s="18" t="s">
        <v>152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8"/>
    </row>
    <row r="23" customFormat="false" ht="17.25" hidden="false" customHeight="true" outlineLevel="0" collapsed="false">
      <c r="A23" s="18"/>
      <c r="B23" s="20"/>
      <c r="C23" s="18" t="s">
        <v>153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8"/>
    </row>
    <row r="24" customFormat="false" ht="17.25" hidden="false" customHeight="true" outlineLevel="0" collapsed="false">
      <c r="A24" s="26"/>
      <c r="B24" s="42"/>
      <c r="C24" s="18" t="s">
        <v>154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8"/>
    </row>
    <row r="25" customFormat="false" ht="17.25" hidden="false" customHeight="true" outlineLevel="0" collapsed="false">
      <c r="A25" s="26"/>
      <c r="B25" s="45"/>
      <c r="C25" s="18" t="s">
        <v>155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8"/>
    </row>
    <row r="26" customFormat="false" ht="17.25" hidden="false" customHeight="true" outlineLevel="0" collapsed="false">
      <c r="A26" s="26"/>
      <c r="B26" s="45"/>
      <c r="C26" s="18" t="s">
        <v>113</v>
      </c>
      <c r="D26" s="73" t="n">
        <f aca="false">SUM(E26:G26)</f>
        <v>753762</v>
      </c>
      <c r="E26" s="73" t="n">
        <v>753762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6"/>
      <c r="B27" s="45"/>
      <c r="C27" s="18" t="s">
        <v>15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  <c r="I27" s="28"/>
    </row>
    <row r="28" customFormat="false" ht="17.25" hidden="false" customHeight="true" outlineLevel="0" collapsed="false">
      <c r="A28" s="26"/>
      <c r="B28" s="45"/>
      <c r="C28" s="18" t="s">
        <v>15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8" hidden="false" customHeight="true" outlineLevel="0" collapsed="false">
      <c r="A29" s="26"/>
      <c r="B29" s="45"/>
      <c r="C29" s="18" t="s">
        <v>158</v>
      </c>
      <c r="D29" s="73" t="n">
        <f aca="false">SUM(E29:G29)</f>
        <v>0</v>
      </c>
      <c r="E29" s="61" t="n">
        <v>0</v>
      </c>
      <c r="F29" s="61" t="n">
        <v>0</v>
      </c>
      <c r="G29" s="20" t="n">
        <v>0</v>
      </c>
      <c r="H29" s="74"/>
    </row>
    <row r="30" customFormat="false" ht="17.25" hidden="false" customHeight="true" outlineLevel="0" collapsed="false">
      <c r="A30" s="26"/>
      <c r="B30" s="45"/>
      <c r="C30" s="18" t="s">
        <v>15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6"/>
      <c r="B31" s="45"/>
      <c r="C31" s="18" t="s">
        <v>16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6"/>
      <c r="B32" s="45"/>
      <c r="C32" s="18" t="s">
        <v>16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6"/>
      <c r="B33" s="77"/>
      <c r="C33" s="18" t="s">
        <v>16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6"/>
      <c r="B34" s="77"/>
      <c r="C34" s="18" t="s">
        <v>16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6"/>
      <c r="B35" s="77"/>
      <c r="C35" s="16" t="s">
        <v>164</v>
      </c>
      <c r="D35" s="73" t="n">
        <f aca="false">SUM(E35:G35)</f>
        <v>0</v>
      </c>
      <c r="E35" s="61" t="n">
        <v>0</v>
      </c>
      <c r="F35" s="20" t="n">
        <v>0</v>
      </c>
      <c r="G35" s="63" t="n">
        <v>0</v>
      </c>
      <c r="H35" s="63"/>
    </row>
    <row r="36" customFormat="false" ht="18" hidden="false" customHeight="true" outlineLevel="0" collapsed="false">
      <c r="A36" s="26"/>
      <c r="B36" s="77"/>
      <c r="C36" s="16"/>
      <c r="D36" s="45"/>
      <c r="E36" s="42"/>
      <c r="F36" s="42"/>
      <c r="G36" s="33"/>
      <c r="H36" s="33"/>
    </row>
    <row r="37" customFormat="false" ht="18" hidden="false" customHeight="true" outlineLevel="0" collapsed="false">
      <c r="A37" s="26"/>
      <c r="B37" s="77"/>
      <c r="C37" s="16" t="s">
        <v>165</v>
      </c>
      <c r="D37" s="45"/>
      <c r="E37" s="45"/>
      <c r="F37" s="45"/>
      <c r="G37" s="35"/>
      <c r="H37" s="35"/>
    </row>
    <row r="38" customFormat="false" ht="18" hidden="false" customHeight="true" outlineLevel="0" collapsed="false">
      <c r="A38" s="26"/>
      <c r="B38" s="77"/>
      <c r="C38" s="16"/>
      <c r="D38" s="45"/>
      <c r="E38" s="45"/>
      <c r="F38" s="45"/>
      <c r="G38" s="35"/>
      <c r="H38" s="35"/>
    </row>
    <row r="39" customFormat="false" ht="17.25" hidden="false" customHeight="true" outlineLevel="0" collapsed="false">
      <c r="A39" s="34" t="s">
        <v>166</v>
      </c>
      <c r="B39" s="45" t="n">
        <f aca="false">SUM(B6+B10)</f>
        <v>23203615</v>
      </c>
      <c r="C39" s="34" t="s">
        <v>167</v>
      </c>
      <c r="D39" s="33" t="n">
        <f aca="false">D6+D37</f>
        <v>23203615</v>
      </c>
      <c r="E39" s="33" t="n">
        <f aca="false">E6+E37</f>
        <v>23203615</v>
      </c>
      <c r="F39" s="33" t="n">
        <f aca="false">F6+F37</f>
        <v>0</v>
      </c>
      <c r="G39" s="33" t="n">
        <f aca="false">G6+G37</f>
        <v>0</v>
      </c>
      <c r="H39" s="33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80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0"/>
      <c r="AM1" s="80"/>
      <c r="AN1" s="82" t="s">
        <v>168</v>
      </c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</row>
    <row r="2" customFormat="false" ht="20.1" hidden="false" customHeight="true" outlineLevel="0" collapsed="false">
      <c r="A2" s="83" t="s">
        <v>16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</row>
    <row r="3" customFormat="false" ht="15" hidden="false" customHeight="true" outlineLevel="0" collapsed="false">
      <c r="A3" s="50" t="s">
        <v>5</v>
      </c>
      <c r="B3" s="84"/>
      <c r="C3" s="84"/>
      <c r="D3" s="85"/>
      <c r="E3" s="85"/>
      <c r="F3" s="85"/>
      <c r="G3" s="85"/>
      <c r="H3" s="85"/>
      <c r="I3" s="85"/>
      <c r="J3" s="85"/>
      <c r="K3" s="85"/>
      <c r="L3" s="85"/>
      <c r="M3" s="85"/>
      <c r="N3" s="80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7"/>
      <c r="AI3" s="87"/>
      <c r="AJ3" s="87"/>
      <c r="AK3" s="87"/>
      <c r="AL3" s="80"/>
      <c r="AM3" s="80"/>
      <c r="AN3" s="88" t="s">
        <v>170</v>
      </c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</row>
    <row r="4" customFormat="false" ht="20.1" hidden="false" customHeight="true" outlineLevel="0" collapsed="false">
      <c r="A4" s="89" t="s">
        <v>171</v>
      </c>
      <c r="B4" s="89"/>
      <c r="C4" s="89"/>
      <c r="D4" s="90" t="s">
        <v>172</v>
      </c>
      <c r="E4" s="91" t="s">
        <v>173</v>
      </c>
      <c r="F4" s="91"/>
      <c r="G4" s="91"/>
      <c r="H4" s="91"/>
      <c r="I4" s="91"/>
      <c r="J4" s="91"/>
      <c r="K4" s="91"/>
      <c r="L4" s="91"/>
      <c r="M4" s="91"/>
      <c r="N4" s="91"/>
      <c r="O4" s="92" t="s">
        <v>174</v>
      </c>
      <c r="P4" s="92"/>
      <c r="Q4" s="92"/>
      <c r="R4" s="92"/>
      <c r="S4" s="92"/>
      <c r="T4" s="92"/>
      <c r="U4" s="92"/>
      <c r="V4" s="92"/>
      <c r="W4" s="92"/>
      <c r="X4" s="92"/>
      <c r="Y4" s="90" t="s">
        <v>175</v>
      </c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</row>
    <row r="5" customFormat="false" ht="20.1" hidden="false" customHeight="true" outlineLevel="0" collapsed="false">
      <c r="A5" s="67" t="s">
        <v>176</v>
      </c>
      <c r="B5" s="51" t="s">
        <v>71</v>
      </c>
      <c r="C5" s="53" t="s">
        <v>177</v>
      </c>
      <c r="D5" s="90"/>
      <c r="E5" s="93" t="s">
        <v>59</v>
      </c>
      <c r="F5" s="94" t="s">
        <v>178</v>
      </c>
      <c r="G5" s="94"/>
      <c r="H5" s="94"/>
      <c r="I5" s="94" t="s">
        <v>179</v>
      </c>
      <c r="J5" s="94"/>
      <c r="K5" s="94"/>
      <c r="L5" s="95" t="s">
        <v>180</v>
      </c>
      <c r="M5" s="95"/>
      <c r="N5" s="95"/>
      <c r="O5" s="93" t="s">
        <v>59</v>
      </c>
      <c r="P5" s="94" t="s">
        <v>178</v>
      </c>
      <c r="Q5" s="94"/>
      <c r="R5" s="94"/>
      <c r="S5" s="95" t="s">
        <v>179</v>
      </c>
      <c r="T5" s="95"/>
      <c r="U5" s="95"/>
      <c r="V5" s="96" t="s">
        <v>130</v>
      </c>
      <c r="W5" s="96"/>
      <c r="X5" s="96"/>
      <c r="Y5" s="93" t="s">
        <v>59</v>
      </c>
      <c r="Z5" s="94" t="s">
        <v>178</v>
      </c>
      <c r="AA5" s="94"/>
      <c r="AB5" s="94"/>
      <c r="AC5" s="94" t="s">
        <v>179</v>
      </c>
      <c r="AD5" s="94"/>
      <c r="AE5" s="94"/>
      <c r="AF5" s="94" t="s">
        <v>180</v>
      </c>
      <c r="AG5" s="94"/>
      <c r="AH5" s="94"/>
      <c r="AI5" s="94" t="s">
        <v>181</v>
      </c>
      <c r="AJ5" s="94"/>
      <c r="AK5" s="94"/>
      <c r="AL5" s="94" t="s">
        <v>131</v>
      </c>
      <c r="AM5" s="94"/>
      <c r="AN5" s="94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</row>
    <row r="6" customFormat="false" ht="29.25" hidden="false" customHeight="true" outlineLevel="0" collapsed="false">
      <c r="A6" s="67"/>
      <c r="B6" s="51"/>
      <c r="C6" s="53"/>
      <c r="D6" s="90"/>
      <c r="E6" s="93"/>
      <c r="F6" s="55" t="s">
        <v>75</v>
      </c>
      <c r="G6" s="97" t="s">
        <v>121</v>
      </c>
      <c r="H6" s="97" t="s">
        <v>122</v>
      </c>
      <c r="I6" s="55" t="s">
        <v>75</v>
      </c>
      <c r="J6" s="97" t="s">
        <v>121</v>
      </c>
      <c r="K6" s="97" t="s">
        <v>122</v>
      </c>
      <c r="L6" s="55" t="s">
        <v>75</v>
      </c>
      <c r="M6" s="97" t="s">
        <v>121</v>
      </c>
      <c r="N6" s="52" t="s">
        <v>122</v>
      </c>
      <c r="O6" s="93"/>
      <c r="P6" s="55" t="s">
        <v>75</v>
      </c>
      <c r="Q6" s="51" t="s">
        <v>121</v>
      </c>
      <c r="R6" s="51" t="s">
        <v>122</v>
      </c>
      <c r="S6" s="55" t="s">
        <v>75</v>
      </c>
      <c r="T6" s="51" t="s">
        <v>121</v>
      </c>
      <c r="U6" s="52" t="s">
        <v>122</v>
      </c>
      <c r="V6" s="51" t="s">
        <v>75</v>
      </c>
      <c r="W6" s="51" t="s">
        <v>121</v>
      </c>
      <c r="X6" s="51" t="s">
        <v>122</v>
      </c>
      <c r="Y6" s="93"/>
      <c r="Z6" s="55" t="s">
        <v>75</v>
      </c>
      <c r="AA6" s="51" t="s">
        <v>121</v>
      </c>
      <c r="AB6" s="51" t="s">
        <v>122</v>
      </c>
      <c r="AC6" s="55" t="s">
        <v>75</v>
      </c>
      <c r="AD6" s="51" t="s">
        <v>121</v>
      </c>
      <c r="AE6" s="51" t="s">
        <v>122</v>
      </c>
      <c r="AF6" s="55" t="s">
        <v>75</v>
      </c>
      <c r="AG6" s="51" t="s">
        <v>121</v>
      </c>
      <c r="AH6" s="51" t="s">
        <v>122</v>
      </c>
      <c r="AI6" s="55" t="s">
        <v>75</v>
      </c>
      <c r="AJ6" s="97" t="s">
        <v>121</v>
      </c>
      <c r="AK6" s="97" t="s">
        <v>122</v>
      </c>
      <c r="AL6" s="55" t="s">
        <v>75</v>
      </c>
      <c r="AM6" s="97" t="s">
        <v>121</v>
      </c>
      <c r="AN6" s="97" t="s">
        <v>122</v>
      </c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</row>
    <row r="7" customFormat="false" ht="18" hidden="false" customHeight="true" outlineLevel="0" collapsed="false">
      <c r="A7" s="58"/>
      <c r="B7" s="59"/>
      <c r="C7" s="98" t="s">
        <v>59</v>
      </c>
      <c r="D7" s="61" t="n">
        <v>23203615</v>
      </c>
      <c r="E7" s="61" t="n">
        <v>23203615</v>
      </c>
      <c r="F7" s="20" t="n">
        <v>23203615</v>
      </c>
      <c r="G7" s="62" t="n">
        <v>10903615</v>
      </c>
      <c r="H7" s="61" t="n">
        <v>12300000</v>
      </c>
      <c r="I7" s="20" t="n">
        <v>0</v>
      </c>
      <c r="J7" s="62" t="n">
        <v>0</v>
      </c>
      <c r="K7" s="61" t="n">
        <v>0</v>
      </c>
      <c r="L7" s="20" t="n">
        <v>0</v>
      </c>
      <c r="M7" s="62" t="n">
        <v>0</v>
      </c>
      <c r="N7" s="20" t="n">
        <v>0</v>
      </c>
      <c r="O7" s="63" t="n">
        <v>0</v>
      </c>
      <c r="P7" s="62" t="n">
        <v>0</v>
      </c>
      <c r="Q7" s="61" t="n">
        <v>0</v>
      </c>
      <c r="R7" s="20" t="n">
        <v>0</v>
      </c>
      <c r="S7" s="62" t="n">
        <v>0</v>
      </c>
      <c r="T7" s="61" t="n">
        <v>0</v>
      </c>
      <c r="U7" s="20" t="n">
        <v>0</v>
      </c>
      <c r="V7" s="62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20" t="n">
        <v>0</v>
      </c>
      <c r="AD7" s="62" t="n">
        <v>0</v>
      </c>
      <c r="AE7" s="20" t="n">
        <v>0</v>
      </c>
      <c r="AF7" s="62" t="n">
        <v>0</v>
      </c>
      <c r="AG7" s="61" t="n">
        <v>0</v>
      </c>
      <c r="AH7" s="61" t="n">
        <v>0</v>
      </c>
      <c r="AI7" s="61" t="n">
        <v>0</v>
      </c>
      <c r="AJ7" s="61" t="n">
        <v>0</v>
      </c>
      <c r="AK7" s="61" t="n">
        <v>0</v>
      </c>
      <c r="AL7" s="61" t="n">
        <v>0</v>
      </c>
      <c r="AM7" s="61" t="n">
        <v>0</v>
      </c>
      <c r="AN7" s="20" t="n">
        <v>0</v>
      </c>
      <c r="AO7" s="99"/>
      <c r="AP7" s="100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</row>
    <row r="8" customFormat="false" ht="18" hidden="false" customHeight="true" outlineLevel="0" collapsed="false">
      <c r="A8" s="58"/>
      <c r="B8" s="59"/>
      <c r="C8" s="98"/>
      <c r="D8" s="61" t="n">
        <v>23203615</v>
      </c>
      <c r="E8" s="61" t="n">
        <v>23203615</v>
      </c>
      <c r="F8" s="20" t="n">
        <v>23203615</v>
      </c>
      <c r="G8" s="62" t="n">
        <v>10903615</v>
      </c>
      <c r="H8" s="61" t="n">
        <v>12300000</v>
      </c>
      <c r="I8" s="20" t="n">
        <v>0</v>
      </c>
      <c r="J8" s="62" t="n">
        <v>0</v>
      </c>
      <c r="K8" s="61" t="n">
        <v>0</v>
      </c>
      <c r="L8" s="20" t="n">
        <v>0</v>
      </c>
      <c r="M8" s="62" t="n">
        <v>0</v>
      </c>
      <c r="N8" s="20" t="n">
        <v>0</v>
      </c>
      <c r="O8" s="63" t="n">
        <v>0</v>
      </c>
      <c r="P8" s="62" t="n">
        <v>0</v>
      </c>
      <c r="Q8" s="61" t="n">
        <v>0</v>
      </c>
      <c r="R8" s="20" t="n">
        <v>0</v>
      </c>
      <c r="S8" s="62" t="n">
        <v>0</v>
      </c>
      <c r="T8" s="61" t="n">
        <v>0</v>
      </c>
      <c r="U8" s="20" t="n">
        <v>0</v>
      </c>
      <c r="V8" s="62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20" t="n">
        <v>0</v>
      </c>
      <c r="AD8" s="62" t="n">
        <v>0</v>
      </c>
      <c r="AE8" s="20" t="n">
        <v>0</v>
      </c>
      <c r="AF8" s="62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20" t="n">
        <v>0</v>
      </c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</row>
    <row r="9" customFormat="false" ht="18" hidden="false" customHeight="true" outlineLevel="0" collapsed="false">
      <c r="A9" s="58" t="s">
        <v>182</v>
      </c>
      <c r="B9" s="59"/>
      <c r="C9" s="98" t="s">
        <v>183</v>
      </c>
      <c r="D9" s="61" t="n">
        <v>9889103</v>
      </c>
      <c r="E9" s="61" t="n">
        <v>9889103</v>
      </c>
      <c r="F9" s="20" t="n">
        <v>9889103</v>
      </c>
      <c r="G9" s="62" t="n">
        <v>8969103</v>
      </c>
      <c r="H9" s="61" t="n">
        <v>920000</v>
      </c>
      <c r="I9" s="20" t="n">
        <v>0</v>
      </c>
      <c r="J9" s="62" t="n">
        <v>0</v>
      </c>
      <c r="K9" s="61" t="n">
        <v>0</v>
      </c>
      <c r="L9" s="20" t="n">
        <v>0</v>
      </c>
      <c r="M9" s="62" t="n">
        <v>0</v>
      </c>
      <c r="N9" s="20" t="n">
        <v>0</v>
      </c>
      <c r="O9" s="63" t="n">
        <v>0</v>
      </c>
      <c r="P9" s="62" t="n">
        <v>0</v>
      </c>
      <c r="Q9" s="61" t="n">
        <v>0</v>
      </c>
      <c r="R9" s="20" t="n">
        <v>0</v>
      </c>
      <c r="S9" s="62" t="n">
        <v>0</v>
      </c>
      <c r="T9" s="61" t="n">
        <v>0</v>
      </c>
      <c r="U9" s="20" t="n">
        <v>0</v>
      </c>
      <c r="V9" s="62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20" t="n">
        <v>0</v>
      </c>
      <c r="AD9" s="62" t="n">
        <v>0</v>
      </c>
      <c r="AE9" s="20" t="n">
        <v>0</v>
      </c>
      <c r="AF9" s="62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20" t="n">
        <v>0</v>
      </c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</row>
    <row r="10" customFormat="false" ht="18" hidden="false" customHeight="true" outlineLevel="0" collapsed="false">
      <c r="A10" s="58" t="s">
        <v>184</v>
      </c>
      <c r="B10" s="59"/>
      <c r="C10" s="98" t="s">
        <v>185</v>
      </c>
      <c r="D10" s="61" t="n">
        <v>6281350</v>
      </c>
      <c r="E10" s="61" t="n">
        <v>6281350</v>
      </c>
      <c r="F10" s="20" t="n">
        <v>6281350</v>
      </c>
      <c r="G10" s="62" t="n">
        <v>6281350</v>
      </c>
      <c r="H10" s="61" t="n">
        <v>0</v>
      </c>
      <c r="I10" s="20" t="n">
        <v>0</v>
      </c>
      <c r="J10" s="62" t="n">
        <v>0</v>
      </c>
      <c r="K10" s="61" t="n">
        <v>0</v>
      </c>
      <c r="L10" s="20" t="n">
        <v>0</v>
      </c>
      <c r="M10" s="62" t="n">
        <v>0</v>
      </c>
      <c r="N10" s="20" t="n">
        <v>0</v>
      </c>
      <c r="O10" s="63" t="n">
        <v>0</v>
      </c>
      <c r="P10" s="62" t="n">
        <v>0</v>
      </c>
      <c r="Q10" s="61" t="n">
        <v>0</v>
      </c>
      <c r="R10" s="20" t="n">
        <v>0</v>
      </c>
      <c r="S10" s="62" t="n">
        <v>0</v>
      </c>
      <c r="T10" s="61" t="n">
        <v>0</v>
      </c>
      <c r="U10" s="20" t="n">
        <v>0</v>
      </c>
      <c r="V10" s="62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20" t="n">
        <v>0</v>
      </c>
      <c r="AD10" s="62" t="n">
        <v>0</v>
      </c>
      <c r="AE10" s="20" t="n">
        <v>0</v>
      </c>
      <c r="AF10" s="62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20" t="n">
        <v>0</v>
      </c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</row>
    <row r="11" customFormat="false" ht="18" hidden="false" customHeight="true" outlineLevel="0" collapsed="false">
      <c r="A11" s="58" t="s">
        <v>186</v>
      </c>
      <c r="B11" s="59"/>
      <c r="C11" s="98" t="s">
        <v>187</v>
      </c>
      <c r="D11" s="61" t="n">
        <v>1633151</v>
      </c>
      <c r="E11" s="61" t="n">
        <v>1633151</v>
      </c>
      <c r="F11" s="20" t="n">
        <v>1633151</v>
      </c>
      <c r="G11" s="62" t="n">
        <v>1633151</v>
      </c>
      <c r="H11" s="61" t="n">
        <v>0</v>
      </c>
      <c r="I11" s="20" t="n">
        <v>0</v>
      </c>
      <c r="J11" s="62" t="n">
        <v>0</v>
      </c>
      <c r="K11" s="61" t="n">
        <v>0</v>
      </c>
      <c r="L11" s="20" t="n">
        <v>0</v>
      </c>
      <c r="M11" s="62" t="n">
        <v>0</v>
      </c>
      <c r="N11" s="20" t="n">
        <v>0</v>
      </c>
      <c r="O11" s="63" t="n">
        <v>0</v>
      </c>
      <c r="P11" s="62" t="n">
        <v>0</v>
      </c>
      <c r="Q11" s="61" t="n">
        <v>0</v>
      </c>
      <c r="R11" s="20" t="n">
        <v>0</v>
      </c>
      <c r="S11" s="62" t="n">
        <v>0</v>
      </c>
      <c r="T11" s="61" t="n">
        <v>0</v>
      </c>
      <c r="U11" s="20" t="n">
        <v>0</v>
      </c>
      <c r="V11" s="62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20" t="n">
        <v>0</v>
      </c>
      <c r="AD11" s="62" t="n">
        <v>0</v>
      </c>
      <c r="AE11" s="20" t="n">
        <v>0</v>
      </c>
      <c r="AF11" s="62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20" t="n">
        <v>0</v>
      </c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</row>
    <row r="12" customFormat="false" ht="18" hidden="false" customHeight="true" outlineLevel="0" collapsed="false">
      <c r="A12" s="58" t="s">
        <v>188</v>
      </c>
      <c r="B12" s="59"/>
      <c r="C12" s="98" t="s">
        <v>189</v>
      </c>
      <c r="D12" s="61" t="n">
        <v>753762</v>
      </c>
      <c r="E12" s="61" t="n">
        <v>753762</v>
      </c>
      <c r="F12" s="20" t="n">
        <v>753762</v>
      </c>
      <c r="G12" s="62" t="n">
        <v>753762</v>
      </c>
      <c r="H12" s="61" t="n">
        <v>0</v>
      </c>
      <c r="I12" s="20" t="n">
        <v>0</v>
      </c>
      <c r="J12" s="62" t="n">
        <v>0</v>
      </c>
      <c r="K12" s="61" t="n">
        <v>0</v>
      </c>
      <c r="L12" s="20" t="n">
        <v>0</v>
      </c>
      <c r="M12" s="62" t="n">
        <v>0</v>
      </c>
      <c r="N12" s="20" t="n">
        <v>0</v>
      </c>
      <c r="O12" s="63" t="n">
        <v>0</v>
      </c>
      <c r="P12" s="62" t="n">
        <v>0</v>
      </c>
      <c r="Q12" s="61" t="n">
        <v>0</v>
      </c>
      <c r="R12" s="20" t="n">
        <v>0</v>
      </c>
      <c r="S12" s="62" t="n">
        <v>0</v>
      </c>
      <c r="T12" s="61" t="n">
        <v>0</v>
      </c>
      <c r="U12" s="20" t="n">
        <v>0</v>
      </c>
      <c r="V12" s="62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20" t="n">
        <v>0</v>
      </c>
      <c r="AD12" s="62" t="n">
        <v>0</v>
      </c>
      <c r="AE12" s="20" t="n">
        <v>0</v>
      </c>
      <c r="AF12" s="62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20" t="n">
        <v>0</v>
      </c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</row>
    <row r="13" customFormat="false" ht="18" hidden="false" customHeight="true" outlineLevel="0" collapsed="false">
      <c r="A13" s="58" t="s">
        <v>190</v>
      </c>
      <c r="B13" s="59"/>
      <c r="C13" s="98" t="s">
        <v>191</v>
      </c>
      <c r="D13" s="61" t="n">
        <v>1220840</v>
      </c>
      <c r="E13" s="61" t="n">
        <v>1220840</v>
      </c>
      <c r="F13" s="20" t="n">
        <v>1220840</v>
      </c>
      <c r="G13" s="62" t="n">
        <v>300840</v>
      </c>
      <c r="H13" s="61" t="n">
        <v>920000</v>
      </c>
      <c r="I13" s="20" t="n">
        <v>0</v>
      </c>
      <c r="J13" s="62" t="n">
        <v>0</v>
      </c>
      <c r="K13" s="61" t="n">
        <v>0</v>
      </c>
      <c r="L13" s="20" t="n">
        <v>0</v>
      </c>
      <c r="M13" s="62" t="n">
        <v>0</v>
      </c>
      <c r="N13" s="20" t="n">
        <v>0</v>
      </c>
      <c r="O13" s="63" t="n">
        <v>0</v>
      </c>
      <c r="P13" s="62" t="n">
        <v>0</v>
      </c>
      <c r="Q13" s="61" t="n">
        <v>0</v>
      </c>
      <c r="R13" s="20" t="n">
        <v>0</v>
      </c>
      <c r="S13" s="62" t="n">
        <v>0</v>
      </c>
      <c r="T13" s="61" t="n">
        <v>0</v>
      </c>
      <c r="U13" s="20" t="n">
        <v>0</v>
      </c>
      <c r="V13" s="62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20" t="n">
        <v>0</v>
      </c>
      <c r="AD13" s="62" t="n">
        <v>0</v>
      </c>
      <c r="AE13" s="20" t="n">
        <v>0</v>
      </c>
      <c r="AF13" s="62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20" t="n">
        <v>0</v>
      </c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</row>
    <row r="14" customFormat="false" ht="18" hidden="false" customHeight="true" outlineLevel="0" collapsed="false">
      <c r="A14" s="58" t="s">
        <v>192</v>
      </c>
      <c r="B14" s="59"/>
      <c r="C14" s="98" t="s">
        <v>193</v>
      </c>
      <c r="D14" s="61" t="n">
        <v>3525016</v>
      </c>
      <c r="E14" s="61" t="n">
        <v>3525016</v>
      </c>
      <c r="F14" s="20" t="n">
        <v>3525016</v>
      </c>
      <c r="G14" s="62" t="n">
        <v>1738280</v>
      </c>
      <c r="H14" s="61" t="n">
        <v>1786736</v>
      </c>
      <c r="I14" s="20" t="n">
        <v>0</v>
      </c>
      <c r="J14" s="62" t="n">
        <v>0</v>
      </c>
      <c r="K14" s="61" t="n">
        <v>0</v>
      </c>
      <c r="L14" s="20" t="n">
        <v>0</v>
      </c>
      <c r="M14" s="62" t="n">
        <v>0</v>
      </c>
      <c r="N14" s="20" t="n">
        <v>0</v>
      </c>
      <c r="O14" s="63" t="n">
        <v>0</v>
      </c>
      <c r="P14" s="62" t="n">
        <v>0</v>
      </c>
      <c r="Q14" s="61" t="n">
        <v>0</v>
      </c>
      <c r="R14" s="20" t="n">
        <v>0</v>
      </c>
      <c r="S14" s="62" t="n">
        <v>0</v>
      </c>
      <c r="T14" s="61" t="n">
        <v>0</v>
      </c>
      <c r="U14" s="20" t="n">
        <v>0</v>
      </c>
      <c r="V14" s="62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20" t="n">
        <v>0</v>
      </c>
      <c r="AD14" s="62" t="n">
        <v>0</v>
      </c>
      <c r="AE14" s="20" t="n">
        <v>0</v>
      </c>
      <c r="AF14" s="62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20" t="n">
        <v>0</v>
      </c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</row>
    <row r="15" customFormat="false" ht="18" hidden="false" customHeight="true" outlineLevel="0" collapsed="false">
      <c r="A15" s="58" t="s">
        <v>194</v>
      </c>
      <c r="B15" s="59"/>
      <c r="C15" s="98" t="s">
        <v>195</v>
      </c>
      <c r="D15" s="61" t="n">
        <v>2181640</v>
      </c>
      <c r="E15" s="61" t="n">
        <v>2181640</v>
      </c>
      <c r="F15" s="20" t="n">
        <v>2181640</v>
      </c>
      <c r="G15" s="62" t="n">
        <v>1331280</v>
      </c>
      <c r="H15" s="61" t="n">
        <v>850360</v>
      </c>
      <c r="I15" s="20" t="n">
        <v>0</v>
      </c>
      <c r="J15" s="62" t="n">
        <v>0</v>
      </c>
      <c r="K15" s="61" t="n">
        <v>0</v>
      </c>
      <c r="L15" s="20" t="n">
        <v>0</v>
      </c>
      <c r="M15" s="62" t="n">
        <v>0</v>
      </c>
      <c r="N15" s="20" t="n">
        <v>0</v>
      </c>
      <c r="O15" s="63" t="n">
        <v>0</v>
      </c>
      <c r="P15" s="62" t="n">
        <v>0</v>
      </c>
      <c r="Q15" s="61" t="n">
        <v>0</v>
      </c>
      <c r="R15" s="20" t="n">
        <v>0</v>
      </c>
      <c r="S15" s="62" t="n">
        <v>0</v>
      </c>
      <c r="T15" s="61" t="n">
        <v>0</v>
      </c>
      <c r="U15" s="20" t="n">
        <v>0</v>
      </c>
      <c r="V15" s="62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20" t="n">
        <v>0</v>
      </c>
      <c r="AD15" s="62" t="n">
        <v>0</v>
      </c>
      <c r="AE15" s="20" t="n">
        <v>0</v>
      </c>
      <c r="AF15" s="62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20" t="n">
        <v>0</v>
      </c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</row>
    <row r="16" customFormat="false" ht="18" hidden="false" customHeight="true" outlineLevel="0" collapsed="false">
      <c r="A16" s="58" t="s">
        <v>196</v>
      </c>
      <c r="B16" s="59"/>
      <c r="C16" s="98" t="s">
        <v>197</v>
      </c>
      <c r="D16" s="61" t="n">
        <v>15000</v>
      </c>
      <c r="E16" s="61" t="n">
        <v>15000</v>
      </c>
      <c r="F16" s="20" t="n">
        <v>15000</v>
      </c>
      <c r="G16" s="62" t="n">
        <v>15000</v>
      </c>
      <c r="H16" s="61" t="n">
        <v>0</v>
      </c>
      <c r="I16" s="20" t="n">
        <v>0</v>
      </c>
      <c r="J16" s="62" t="n">
        <v>0</v>
      </c>
      <c r="K16" s="61" t="n">
        <v>0</v>
      </c>
      <c r="L16" s="20" t="n">
        <v>0</v>
      </c>
      <c r="M16" s="62" t="n">
        <v>0</v>
      </c>
      <c r="N16" s="20" t="n">
        <v>0</v>
      </c>
      <c r="O16" s="63" t="n">
        <v>0</v>
      </c>
      <c r="P16" s="62" t="n">
        <v>0</v>
      </c>
      <c r="Q16" s="61" t="n">
        <v>0</v>
      </c>
      <c r="R16" s="20" t="n">
        <v>0</v>
      </c>
      <c r="S16" s="62" t="n">
        <v>0</v>
      </c>
      <c r="T16" s="61" t="n">
        <v>0</v>
      </c>
      <c r="U16" s="20" t="n">
        <v>0</v>
      </c>
      <c r="V16" s="62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20" t="n">
        <v>0</v>
      </c>
      <c r="AD16" s="62" t="n">
        <v>0</v>
      </c>
      <c r="AE16" s="20" t="n">
        <v>0</v>
      </c>
      <c r="AF16" s="62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20" t="n">
        <v>0</v>
      </c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</row>
    <row r="17" customFormat="false" ht="18" hidden="false" customHeight="true" outlineLevel="0" collapsed="false">
      <c r="A17" s="58" t="s">
        <v>198</v>
      </c>
      <c r="B17" s="59"/>
      <c r="C17" s="98" t="s">
        <v>199</v>
      </c>
      <c r="D17" s="61" t="n">
        <v>85000</v>
      </c>
      <c r="E17" s="61" t="n">
        <v>85000</v>
      </c>
      <c r="F17" s="20" t="n">
        <v>85000</v>
      </c>
      <c r="G17" s="62" t="n">
        <v>85000</v>
      </c>
      <c r="H17" s="61" t="n">
        <v>0</v>
      </c>
      <c r="I17" s="20" t="n">
        <v>0</v>
      </c>
      <c r="J17" s="62" t="n">
        <v>0</v>
      </c>
      <c r="K17" s="61" t="n">
        <v>0</v>
      </c>
      <c r="L17" s="20" t="n">
        <v>0</v>
      </c>
      <c r="M17" s="62" t="n">
        <v>0</v>
      </c>
      <c r="N17" s="20" t="n">
        <v>0</v>
      </c>
      <c r="O17" s="63" t="n">
        <v>0</v>
      </c>
      <c r="P17" s="62" t="n">
        <v>0</v>
      </c>
      <c r="Q17" s="61" t="n">
        <v>0</v>
      </c>
      <c r="R17" s="20" t="n">
        <v>0</v>
      </c>
      <c r="S17" s="62" t="n">
        <v>0</v>
      </c>
      <c r="T17" s="61" t="n">
        <v>0</v>
      </c>
      <c r="U17" s="20" t="n">
        <v>0</v>
      </c>
      <c r="V17" s="62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20" t="n">
        <v>0</v>
      </c>
      <c r="AD17" s="62" t="n">
        <v>0</v>
      </c>
      <c r="AE17" s="20" t="n">
        <v>0</v>
      </c>
      <c r="AF17" s="62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20" t="n">
        <v>0</v>
      </c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</row>
    <row r="18" customFormat="false" ht="18" hidden="false" customHeight="true" outlineLevel="0" collapsed="false">
      <c r="A18" s="58" t="s">
        <v>200</v>
      </c>
      <c r="B18" s="59"/>
      <c r="C18" s="98" t="s">
        <v>201</v>
      </c>
      <c r="D18" s="61" t="n">
        <v>10600</v>
      </c>
      <c r="E18" s="61" t="n">
        <v>10600</v>
      </c>
      <c r="F18" s="20" t="n">
        <v>10600</v>
      </c>
      <c r="G18" s="62" t="n">
        <v>10600</v>
      </c>
      <c r="H18" s="61" t="n">
        <v>0</v>
      </c>
      <c r="I18" s="20" t="n">
        <v>0</v>
      </c>
      <c r="J18" s="62" t="n">
        <v>0</v>
      </c>
      <c r="K18" s="61" t="n">
        <v>0</v>
      </c>
      <c r="L18" s="20" t="n">
        <v>0</v>
      </c>
      <c r="M18" s="62" t="n">
        <v>0</v>
      </c>
      <c r="N18" s="20" t="n">
        <v>0</v>
      </c>
      <c r="O18" s="63" t="n">
        <v>0</v>
      </c>
      <c r="P18" s="62" t="n">
        <v>0</v>
      </c>
      <c r="Q18" s="61" t="n">
        <v>0</v>
      </c>
      <c r="R18" s="20" t="n">
        <v>0</v>
      </c>
      <c r="S18" s="62" t="n">
        <v>0</v>
      </c>
      <c r="T18" s="61" t="n">
        <v>0</v>
      </c>
      <c r="U18" s="20" t="n">
        <v>0</v>
      </c>
      <c r="V18" s="62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20" t="n">
        <v>0</v>
      </c>
      <c r="AD18" s="62" t="n">
        <v>0</v>
      </c>
      <c r="AE18" s="20" t="n">
        <v>0</v>
      </c>
      <c r="AF18" s="62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20" t="n">
        <v>0</v>
      </c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</row>
    <row r="19" customFormat="false" ht="18" hidden="false" customHeight="true" outlineLevel="0" collapsed="false">
      <c r="A19" s="58" t="s">
        <v>202</v>
      </c>
      <c r="B19" s="59"/>
      <c r="C19" s="98" t="s">
        <v>203</v>
      </c>
      <c r="D19" s="61" t="n">
        <v>418000</v>
      </c>
      <c r="E19" s="61" t="n">
        <v>418000</v>
      </c>
      <c r="F19" s="20" t="n">
        <v>418000</v>
      </c>
      <c r="G19" s="62" t="n">
        <v>80000</v>
      </c>
      <c r="H19" s="61" t="n">
        <v>338000</v>
      </c>
      <c r="I19" s="20" t="n">
        <v>0</v>
      </c>
      <c r="J19" s="62" t="n">
        <v>0</v>
      </c>
      <c r="K19" s="61" t="n">
        <v>0</v>
      </c>
      <c r="L19" s="20" t="n">
        <v>0</v>
      </c>
      <c r="M19" s="62" t="n">
        <v>0</v>
      </c>
      <c r="N19" s="20" t="n">
        <v>0</v>
      </c>
      <c r="O19" s="63" t="n">
        <v>0</v>
      </c>
      <c r="P19" s="62" t="n">
        <v>0</v>
      </c>
      <c r="Q19" s="61" t="n">
        <v>0</v>
      </c>
      <c r="R19" s="20" t="n">
        <v>0</v>
      </c>
      <c r="S19" s="62" t="n">
        <v>0</v>
      </c>
      <c r="T19" s="61" t="n">
        <v>0</v>
      </c>
      <c r="U19" s="20" t="n">
        <v>0</v>
      </c>
      <c r="V19" s="62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20" t="n">
        <v>0</v>
      </c>
      <c r="AD19" s="62" t="n">
        <v>0</v>
      </c>
      <c r="AE19" s="20" t="n">
        <v>0</v>
      </c>
      <c r="AF19" s="62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20" t="n">
        <v>0</v>
      </c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</row>
    <row r="20" customFormat="false" ht="18" hidden="false" customHeight="true" outlineLevel="0" collapsed="false">
      <c r="A20" s="58" t="s">
        <v>204</v>
      </c>
      <c r="B20" s="59"/>
      <c r="C20" s="98" t="s">
        <v>205</v>
      </c>
      <c r="D20" s="61" t="n">
        <v>46000</v>
      </c>
      <c r="E20" s="61" t="n">
        <v>46000</v>
      </c>
      <c r="F20" s="20" t="n">
        <v>46000</v>
      </c>
      <c r="G20" s="62" t="n">
        <v>46000</v>
      </c>
      <c r="H20" s="61" t="n">
        <v>0</v>
      </c>
      <c r="I20" s="20" t="n">
        <v>0</v>
      </c>
      <c r="J20" s="62" t="n">
        <v>0</v>
      </c>
      <c r="K20" s="61" t="n">
        <v>0</v>
      </c>
      <c r="L20" s="20" t="n">
        <v>0</v>
      </c>
      <c r="M20" s="62" t="n">
        <v>0</v>
      </c>
      <c r="N20" s="20" t="n">
        <v>0</v>
      </c>
      <c r="O20" s="63" t="n">
        <v>0</v>
      </c>
      <c r="P20" s="62" t="n">
        <v>0</v>
      </c>
      <c r="Q20" s="61" t="n">
        <v>0</v>
      </c>
      <c r="R20" s="20" t="n">
        <v>0</v>
      </c>
      <c r="S20" s="62" t="n">
        <v>0</v>
      </c>
      <c r="T20" s="61" t="n">
        <v>0</v>
      </c>
      <c r="U20" s="20" t="n">
        <v>0</v>
      </c>
      <c r="V20" s="62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20" t="n">
        <v>0</v>
      </c>
      <c r="AD20" s="62" t="n">
        <v>0</v>
      </c>
      <c r="AE20" s="20" t="n">
        <v>0</v>
      </c>
      <c r="AF20" s="62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20" t="n">
        <v>0</v>
      </c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</row>
    <row r="21" customFormat="false" ht="18" hidden="false" customHeight="true" outlineLevel="0" collapsed="false">
      <c r="A21" s="58" t="s">
        <v>206</v>
      </c>
      <c r="B21" s="59"/>
      <c r="C21" s="98" t="s">
        <v>207</v>
      </c>
      <c r="D21" s="61" t="n">
        <v>768776</v>
      </c>
      <c r="E21" s="61" t="n">
        <v>768776</v>
      </c>
      <c r="F21" s="20" t="n">
        <v>768776</v>
      </c>
      <c r="G21" s="62" t="n">
        <v>170400</v>
      </c>
      <c r="H21" s="61" t="n">
        <v>598376</v>
      </c>
      <c r="I21" s="20" t="n">
        <v>0</v>
      </c>
      <c r="J21" s="62" t="n">
        <v>0</v>
      </c>
      <c r="K21" s="61" t="n">
        <v>0</v>
      </c>
      <c r="L21" s="20" t="n">
        <v>0</v>
      </c>
      <c r="M21" s="62" t="n">
        <v>0</v>
      </c>
      <c r="N21" s="20" t="n">
        <v>0</v>
      </c>
      <c r="O21" s="63" t="n">
        <v>0</v>
      </c>
      <c r="P21" s="62" t="n">
        <v>0</v>
      </c>
      <c r="Q21" s="61" t="n">
        <v>0</v>
      </c>
      <c r="R21" s="20" t="n">
        <v>0</v>
      </c>
      <c r="S21" s="62" t="n">
        <v>0</v>
      </c>
      <c r="T21" s="61" t="n">
        <v>0</v>
      </c>
      <c r="U21" s="20" t="n">
        <v>0</v>
      </c>
      <c r="V21" s="62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20" t="n">
        <v>0</v>
      </c>
      <c r="AD21" s="62" t="n">
        <v>0</v>
      </c>
      <c r="AE21" s="20" t="n">
        <v>0</v>
      </c>
      <c r="AF21" s="62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20" t="n">
        <v>0</v>
      </c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</row>
    <row r="22" customFormat="false" ht="18" hidden="false" customHeight="true" outlineLevel="0" collapsed="false">
      <c r="A22" s="58" t="s">
        <v>208</v>
      </c>
      <c r="B22" s="59"/>
      <c r="C22" s="98" t="s">
        <v>209</v>
      </c>
      <c r="D22" s="61" t="n">
        <v>8750000</v>
      </c>
      <c r="E22" s="61" t="n">
        <v>8750000</v>
      </c>
      <c r="F22" s="20" t="n">
        <v>8750000</v>
      </c>
      <c r="G22" s="62" t="n">
        <v>100000</v>
      </c>
      <c r="H22" s="61" t="n">
        <v>8650000</v>
      </c>
      <c r="I22" s="20" t="n">
        <v>0</v>
      </c>
      <c r="J22" s="62" t="n">
        <v>0</v>
      </c>
      <c r="K22" s="61" t="n">
        <v>0</v>
      </c>
      <c r="L22" s="20" t="n">
        <v>0</v>
      </c>
      <c r="M22" s="62" t="n">
        <v>0</v>
      </c>
      <c r="N22" s="20" t="n">
        <v>0</v>
      </c>
      <c r="O22" s="63" t="n">
        <v>0</v>
      </c>
      <c r="P22" s="62" t="n">
        <v>0</v>
      </c>
      <c r="Q22" s="61" t="n">
        <v>0</v>
      </c>
      <c r="R22" s="20" t="n">
        <v>0</v>
      </c>
      <c r="S22" s="62" t="n">
        <v>0</v>
      </c>
      <c r="T22" s="61" t="n">
        <v>0</v>
      </c>
      <c r="U22" s="20" t="n">
        <v>0</v>
      </c>
      <c r="V22" s="62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20" t="n">
        <v>0</v>
      </c>
      <c r="AD22" s="62" t="n">
        <v>0</v>
      </c>
      <c r="AE22" s="20" t="n">
        <v>0</v>
      </c>
      <c r="AF22" s="62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20" t="n">
        <v>0</v>
      </c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</row>
    <row r="23" customFormat="false" ht="18" hidden="false" customHeight="true" outlineLevel="0" collapsed="false">
      <c r="A23" s="58" t="s">
        <v>210</v>
      </c>
      <c r="B23" s="59"/>
      <c r="C23" s="98" t="s">
        <v>211</v>
      </c>
      <c r="D23" s="61" t="n">
        <v>500000</v>
      </c>
      <c r="E23" s="61" t="n">
        <v>500000</v>
      </c>
      <c r="F23" s="20" t="n">
        <v>500000</v>
      </c>
      <c r="G23" s="62" t="n">
        <v>0</v>
      </c>
      <c r="H23" s="61" t="n">
        <v>500000</v>
      </c>
      <c r="I23" s="20" t="n">
        <v>0</v>
      </c>
      <c r="J23" s="62" t="n">
        <v>0</v>
      </c>
      <c r="K23" s="61" t="n">
        <v>0</v>
      </c>
      <c r="L23" s="20" t="n">
        <v>0</v>
      </c>
      <c r="M23" s="62" t="n">
        <v>0</v>
      </c>
      <c r="N23" s="20" t="n">
        <v>0</v>
      </c>
      <c r="O23" s="63" t="n">
        <v>0</v>
      </c>
      <c r="P23" s="62" t="n">
        <v>0</v>
      </c>
      <c r="Q23" s="61" t="n">
        <v>0</v>
      </c>
      <c r="R23" s="20" t="n">
        <v>0</v>
      </c>
      <c r="S23" s="62" t="n">
        <v>0</v>
      </c>
      <c r="T23" s="61" t="n">
        <v>0</v>
      </c>
      <c r="U23" s="20" t="n">
        <v>0</v>
      </c>
      <c r="V23" s="62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20" t="n">
        <v>0</v>
      </c>
      <c r="AD23" s="62" t="n">
        <v>0</v>
      </c>
      <c r="AE23" s="20" t="n">
        <v>0</v>
      </c>
      <c r="AF23" s="62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20" t="n">
        <v>0</v>
      </c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</row>
    <row r="24" customFormat="false" ht="18" hidden="false" customHeight="true" outlineLevel="0" collapsed="false">
      <c r="A24" s="58" t="s">
        <v>212</v>
      </c>
      <c r="B24" s="59"/>
      <c r="C24" s="98" t="s">
        <v>213</v>
      </c>
      <c r="D24" s="61" t="n">
        <v>650000</v>
      </c>
      <c r="E24" s="61" t="n">
        <v>650000</v>
      </c>
      <c r="F24" s="20" t="n">
        <v>650000</v>
      </c>
      <c r="G24" s="62" t="n">
        <v>0</v>
      </c>
      <c r="H24" s="61" t="n">
        <v>650000</v>
      </c>
      <c r="I24" s="20" t="n">
        <v>0</v>
      </c>
      <c r="J24" s="62" t="n">
        <v>0</v>
      </c>
      <c r="K24" s="61" t="n">
        <v>0</v>
      </c>
      <c r="L24" s="20" t="n">
        <v>0</v>
      </c>
      <c r="M24" s="62" t="n">
        <v>0</v>
      </c>
      <c r="N24" s="20" t="n">
        <v>0</v>
      </c>
      <c r="O24" s="63" t="n">
        <v>0</v>
      </c>
      <c r="P24" s="62" t="n">
        <v>0</v>
      </c>
      <c r="Q24" s="61" t="n">
        <v>0</v>
      </c>
      <c r="R24" s="20" t="n">
        <v>0</v>
      </c>
      <c r="S24" s="62" t="n">
        <v>0</v>
      </c>
      <c r="T24" s="61" t="n">
        <v>0</v>
      </c>
      <c r="U24" s="20" t="n">
        <v>0</v>
      </c>
      <c r="V24" s="62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20" t="n">
        <v>0</v>
      </c>
      <c r="AD24" s="62" t="n">
        <v>0</v>
      </c>
      <c r="AE24" s="20" t="n">
        <v>0</v>
      </c>
      <c r="AF24" s="62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20" t="n">
        <v>0</v>
      </c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</row>
    <row r="25" customFormat="false" ht="18" hidden="false" customHeight="true" outlineLevel="0" collapsed="false">
      <c r="A25" s="58" t="s">
        <v>214</v>
      </c>
      <c r="B25" s="59"/>
      <c r="C25" s="98" t="s">
        <v>215</v>
      </c>
      <c r="D25" s="61" t="n">
        <v>7600000</v>
      </c>
      <c r="E25" s="61" t="n">
        <v>7600000</v>
      </c>
      <c r="F25" s="20" t="n">
        <v>7600000</v>
      </c>
      <c r="G25" s="62" t="n">
        <v>100000</v>
      </c>
      <c r="H25" s="61" t="n">
        <v>7500000</v>
      </c>
      <c r="I25" s="20" t="n">
        <v>0</v>
      </c>
      <c r="J25" s="62" t="n">
        <v>0</v>
      </c>
      <c r="K25" s="61" t="n">
        <v>0</v>
      </c>
      <c r="L25" s="20" t="n">
        <v>0</v>
      </c>
      <c r="M25" s="62" t="n">
        <v>0</v>
      </c>
      <c r="N25" s="20" t="n">
        <v>0</v>
      </c>
      <c r="O25" s="63" t="n">
        <v>0</v>
      </c>
      <c r="P25" s="62" t="n">
        <v>0</v>
      </c>
      <c r="Q25" s="61" t="n">
        <v>0</v>
      </c>
      <c r="R25" s="20" t="n">
        <v>0</v>
      </c>
      <c r="S25" s="62" t="n">
        <v>0</v>
      </c>
      <c r="T25" s="61" t="n">
        <v>0</v>
      </c>
      <c r="U25" s="20" t="n">
        <v>0</v>
      </c>
      <c r="V25" s="62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20" t="n">
        <v>0</v>
      </c>
      <c r="AD25" s="62" t="n">
        <v>0</v>
      </c>
      <c r="AE25" s="20" t="n">
        <v>0</v>
      </c>
      <c r="AF25" s="62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20" t="n">
        <v>0</v>
      </c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</row>
    <row r="26" customFormat="false" ht="18" hidden="false" customHeight="true" outlineLevel="0" collapsed="false">
      <c r="A26" s="58" t="s">
        <v>216</v>
      </c>
      <c r="B26" s="59"/>
      <c r="C26" s="98" t="s">
        <v>217</v>
      </c>
      <c r="D26" s="61" t="n">
        <v>1039496</v>
      </c>
      <c r="E26" s="61" t="n">
        <v>1039496</v>
      </c>
      <c r="F26" s="20" t="n">
        <v>1039496</v>
      </c>
      <c r="G26" s="62" t="n">
        <v>96232</v>
      </c>
      <c r="H26" s="61" t="n">
        <v>943264</v>
      </c>
      <c r="I26" s="20" t="n">
        <v>0</v>
      </c>
      <c r="J26" s="62" t="n">
        <v>0</v>
      </c>
      <c r="K26" s="61" t="n">
        <v>0</v>
      </c>
      <c r="L26" s="20" t="n">
        <v>0</v>
      </c>
      <c r="M26" s="62" t="n">
        <v>0</v>
      </c>
      <c r="N26" s="20" t="n">
        <v>0</v>
      </c>
      <c r="O26" s="63" t="n">
        <v>0</v>
      </c>
      <c r="P26" s="62" t="n">
        <v>0</v>
      </c>
      <c r="Q26" s="61" t="n">
        <v>0</v>
      </c>
      <c r="R26" s="20" t="n">
        <v>0</v>
      </c>
      <c r="S26" s="62" t="n">
        <v>0</v>
      </c>
      <c r="T26" s="61" t="n">
        <v>0</v>
      </c>
      <c r="U26" s="20" t="n">
        <v>0</v>
      </c>
      <c r="V26" s="62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20" t="n">
        <v>0</v>
      </c>
      <c r="AD26" s="62" t="n">
        <v>0</v>
      </c>
      <c r="AE26" s="20" t="n">
        <v>0</v>
      </c>
      <c r="AF26" s="62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20" t="n">
        <v>0</v>
      </c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</row>
    <row r="27" customFormat="false" ht="18" hidden="false" customHeight="true" outlineLevel="0" collapsed="false">
      <c r="A27" s="58" t="s">
        <v>218</v>
      </c>
      <c r="B27" s="59"/>
      <c r="C27" s="98" t="s">
        <v>219</v>
      </c>
      <c r="D27" s="61" t="n">
        <v>1028096</v>
      </c>
      <c r="E27" s="61" t="n">
        <v>1028096</v>
      </c>
      <c r="F27" s="20" t="n">
        <v>1028096</v>
      </c>
      <c r="G27" s="62" t="n">
        <v>84832</v>
      </c>
      <c r="H27" s="61" t="n">
        <v>943264</v>
      </c>
      <c r="I27" s="20" t="n">
        <v>0</v>
      </c>
      <c r="J27" s="62" t="n">
        <v>0</v>
      </c>
      <c r="K27" s="61" t="n">
        <v>0</v>
      </c>
      <c r="L27" s="20" t="n">
        <v>0</v>
      </c>
      <c r="M27" s="62" t="n">
        <v>0</v>
      </c>
      <c r="N27" s="20" t="n">
        <v>0</v>
      </c>
      <c r="O27" s="63" t="n">
        <v>0</v>
      </c>
      <c r="P27" s="62" t="n">
        <v>0</v>
      </c>
      <c r="Q27" s="61" t="n">
        <v>0</v>
      </c>
      <c r="R27" s="20" t="n">
        <v>0</v>
      </c>
      <c r="S27" s="62" t="n">
        <v>0</v>
      </c>
      <c r="T27" s="61" t="n">
        <v>0</v>
      </c>
      <c r="U27" s="20" t="n">
        <v>0</v>
      </c>
      <c r="V27" s="62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20" t="n">
        <v>0</v>
      </c>
      <c r="AD27" s="62" t="n">
        <v>0</v>
      </c>
      <c r="AE27" s="20" t="n">
        <v>0</v>
      </c>
      <c r="AF27" s="62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20" t="n">
        <v>0</v>
      </c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</row>
    <row r="28" customFormat="false" ht="18" hidden="false" customHeight="true" outlineLevel="0" collapsed="false">
      <c r="A28" s="58" t="s">
        <v>220</v>
      </c>
      <c r="B28" s="59"/>
      <c r="C28" s="98" t="s">
        <v>221</v>
      </c>
      <c r="D28" s="61" t="n">
        <v>11400</v>
      </c>
      <c r="E28" s="61" t="n">
        <v>11400</v>
      </c>
      <c r="F28" s="20" t="n">
        <v>11400</v>
      </c>
      <c r="G28" s="62" t="n">
        <v>11400</v>
      </c>
      <c r="H28" s="61" t="n">
        <v>0</v>
      </c>
      <c r="I28" s="20" t="n">
        <v>0</v>
      </c>
      <c r="J28" s="62" t="n">
        <v>0</v>
      </c>
      <c r="K28" s="61" t="n">
        <v>0</v>
      </c>
      <c r="L28" s="20" t="n">
        <v>0</v>
      </c>
      <c r="M28" s="62" t="n">
        <v>0</v>
      </c>
      <c r="N28" s="20" t="n">
        <v>0</v>
      </c>
      <c r="O28" s="63" t="n">
        <v>0</v>
      </c>
      <c r="P28" s="62" t="n">
        <v>0</v>
      </c>
      <c r="Q28" s="61" t="n">
        <v>0</v>
      </c>
      <c r="R28" s="20" t="n">
        <v>0</v>
      </c>
      <c r="S28" s="62" t="n">
        <v>0</v>
      </c>
      <c r="T28" s="61" t="n">
        <v>0</v>
      </c>
      <c r="U28" s="20" t="n">
        <v>0</v>
      </c>
      <c r="V28" s="62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20" t="n">
        <v>0</v>
      </c>
      <c r="AD28" s="62" t="n">
        <v>0</v>
      </c>
      <c r="AE28" s="20" t="n">
        <v>0</v>
      </c>
      <c r="AF28" s="62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20" t="n">
        <v>0</v>
      </c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7"/>
  <sheetViews>
    <sheetView showFormulas="false" showGridLines="false" showRowColHeaders="true" showZeros="fals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22</v>
      </c>
    </row>
    <row r="2" customFormat="false" ht="22.5" hidden="false" customHeight="true" outlineLevel="0" collapsed="false">
      <c r="A2" s="102" t="s">
        <v>22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</row>
    <row r="3" customFormat="false" ht="15" hidden="false" customHeight="true" outlineLevel="0" collapsed="false">
      <c r="A3" s="66" t="s">
        <v>5</v>
      </c>
      <c r="B3" s="28"/>
      <c r="C3" s="103"/>
      <c r="D3" s="103"/>
      <c r="E3" s="103"/>
      <c r="DF3" s="5" t="s">
        <v>6</v>
      </c>
    </row>
    <row r="4" customFormat="false" ht="16.5" hidden="false" customHeight="true" outlineLevel="0" collapsed="false">
      <c r="A4" s="67" t="s">
        <v>224</v>
      </c>
      <c r="B4" s="67"/>
      <c r="C4" s="67"/>
      <c r="D4" s="55" t="s">
        <v>172</v>
      </c>
      <c r="E4" s="9" t="s">
        <v>22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26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27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28</v>
      </c>
      <c r="BH4" s="8"/>
      <c r="BI4" s="8"/>
      <c r="BJ4" s="8"/>
      <c r="BK4" s="8"/>
      <c r="BL4" s="8" t="s">
        <v>229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3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4" t="s">
        <v>231</v>
      </c>
      <c r="CQ4" s="104"/>
      <c r="CR4" s="104"/>
      <c r="CS4" s="104" t="s">
        <v>232</v>
      </c>
      <c r="CT4" s="104"/>
      <c r="CU4" s="104"/>
      <c r="CV4" s="104"/>
      <c r="CW4" s="104"/>
      <c r="CX4" s="104"/>
      <c r="CY4" s="104" t="s">
        <v>233</v>
      </c>
      <c r="CZ4" s="104"/>
      <c r="DA4" s="104"/>
      <c r="DB4" s="104" t="s">
        <v>234</v>
      </c>
      <c r="DC4" s="104"/>
      <c r="DD4" s="104"/>
      <c r="DE4" s="104"/>
      <c r="DF4" s="104"/>
    </row>
    <row r="5" customFormat="false" ht="36" hidden="false" customHeight="true" outlineLevel="0" collapsed="false">
      <c r="A5" s="105" t="s">
        <v>70</v>
      </c>
      <c r="B5" s="105" t="s">
        <v>71</v>
      </c>
      <c r="C5" s="106" t="s">
        <v>72</v>
      </c>
      <c r="D5" s="55"/>
      <c r="E5" s="51" t="s">
        <v>75</v>
      </c>
      <c r="F5" s="107" t="s">
        <v>235</v>
      </c>
      <c r="G5" s="107" t="s">
        <v>236</v>
      </c>
      <c r="H5" s="107" t="s">
        <v>237</v>
      </c>
      <c r="I5" s="51" t="s">
        <v>238</v>
      </c>
      <c r="J5" s="51" t="s">
        <v>239</v>
      </c>
      <c r="K5" s="51" t="s">
        <v>240</v>
      </c>
      <c r="L5" s="51" t="s">
        <v>241</v>
      </c>
      <c r="M5" s="51" t="s">
        <v>242</v>
      </c>
      <c r="N5" s="51" t="s">
        <v>243</v>
      </c>
      <c r="O5" s="51" t="s">
        <v>244</v>
      </c>
      <c r="P5" s="51" t="s">
        <v>245</v>
      </c>
      <c r="Q5" s="51" t="s">
        <v>246</v>
      </c>
      <c r="R5" s="51" t="s">
        <v>247</v>
      </c>
      <c r="S5" s="51" t="s">
        <v>75</v>
      </c>
      <c r="T5" s="51" t="s">
        <v>248</v>
      </c>
      <c r="U5" s="51" t="s">
        <v>249</v>
      </c>
      <c r="V5" s="51" t="s">
        <v>250</v>
      </c>
      <c r="W5" s="51" t="s">
        <v>251</v>
      </c>
      <c r="X5" s="51" t="s">
        <v>252</v>
      </c>
      <c r="Y5" s="51" t="s">
        <v>253</v>
      </c>
      <c r="Z5" s="51" t="s">
        <v>254</v>
      </c>
      <c r="AA5" s="51" t="s">
        <v>255</v>
      </c>
      <c r="AB5" s="51" t="s">
        <v>256</v>
      </c>
      <c r="AC5" s="51" t="s">
        <v>257</v>
      </c>
      <c r="AD5" s="51" t="s">
        <v>258</v>
      </c>
      <c r="AE5" s="51" t="s">
        <v>259</v>
      </c>
      <c r="AF5" s="51" t="s">
        <v>260</v>
      </c>
      <c r="AG5" s="51" t="s">
        <v>261</v>
      </c>
      <c r="AH5" s="51" t="s">
        <v>262</v>
      </c>
      <c r="AI5" s="51" t="s">
        <v>263</v>
      </c>
      <c r="AJ5" s="51" t="s">
        <v>264</v>
      </c>
      <c r="AK5" s="51" t="s">
        <v>265</v>
      </c>
      <c r="AL5" s="51" t="s">
        <v>266</v>
      </c>
      <c r="AM5" s="51" t="s">
        <v>267</v>
      </c>
      <c r="AN5" s="51" t="s">
        <v>268</v>
      </c>
      <c r="AO5" s="51" t="s">
        <v>269</v>
      </c>
      <c r="AP5" s="51" t="s">
        <v>270</v>
      </c>
      <c r="AQ5" s="51" t="s">
        <v>271</v>
      </c>
      <c r="AR5" s="51" t="s">
        <v>272</v>
      </c>
      <c r="AS5" s="51" t="s">
        <v>273</v>
      </c>
      <c r="AT5" s="51" t="s">
        <v>274</v>
      </c>
      <c r="AU5" s="51" t="s">
        <v>75</v>
      </c>
      <c r="AV5" s="51" t="s">
        <v>275</v>
      </c>
      <c r="AW5" s="51" t="s">
        <v>276</v>
      </c>
      <c r="AX5" s="51" t="s">
        <v>277</v>
      </c>
      <c r="AY5" s="51" t="s">
        <v>278</v>
      </c>
      <c r="AZ5" s="51" t="s">
        <v>279</v>
      </c>
      <c r="BA5" s="51" t="s">
        <v>280</v>
      </c>
      <c r="BB5" s="51" t="s">
        <v>281</v>
      </c>
      <c r="BC5" s="51" t="s">
        <v>282</v>
      </c>
      <c r="BD5" s="51" t="s">
        <v>283</v>
      </c>
      <c r="BE5" s="51" t="s">
        <v>284</v>
      </c>
      <c r="BF5" s="51" t="s">
        <v>285</v>
      </c>
      <c r="BG5" s="51" t="s">
        <v>75</v>
      </c>
      <c r="BH5" s="51" t="s">
        <v>286</v>
      </c>
      <c r="BI5" s="51" t="s">
        <v>287</v>
      </c>
      <c r="BJ5" s="51" t="s">
        <v>288</v>
      </c>
      <c r="BK5" s="51" t="s">
        <v>289</v>
      </c>
      <c r="BL5" s="57" t="s">
        <v>75</v>
      </c>
      <c r="BM5" s="57" t="s">
        <v>290</v>
      </c>
      <c r="BN5" s="57" t="s">
        <v>291</v>
      </c>
      <c r="BO5" s="57" t="s">
        <v>292</v>
      </c>
      <c r="BP5" s="57" t="s">
        <v>293</v>
      </c>
      <c r="BQ5" s="57" t="s">
        <v>294</v>
      </c>
      <c r="BR5" s="57" t="s">
        <v>295</v>
      </c>
      <c r="BS5" s="57" t="s">
        <v>296</v>
      </c>
      <c r="BT5" s="57" t="s">
        <v>297</v>
      </c>
      <c r="BU5" s="57" t="s">
        <v>298</v>
      </c>
      <c r="BV5" s="57" t="s">
        <v>299</v>
      </c>
      <c r="BW5" s="57" t="s">
        <v>300</v>
      </c>
      <c r="BX5" s="57" t="s">
        <v>301</v>
      </c>
      <c r="BY5" s="57" t="s">
        <v>75</v>
      </c>
      <c r="BZ5" s="57" t="s">
        <v>290</v>
      </c>
      <c r="CA5" s="57" t="s">
        <v>291</v>
      </c>
      <c r="CB5" s="57" t="s">
        <v>292</v>
      </c>
      <c r="CC5" s="57" t="s">
        <v>293</v>
      </c>
      <c r="CD5" s="57" t="s">
        <v>294</v>
      </c>
      <c r="CE5" s="57" t="s">
        <v>295</v>
      </c>
      <c r="CF5" s="57" t="s">
        <v>296</v>
      </c>
      <c r="CG5" s="57" t="s">
        <v>302</v>
      </c>
      <c r="CH5" s="57" t="s">
        <v>303</v>
      </c>
      <c r="CI5" s="57" t="s">
        <v>304</v>
      </c>
      <c r="CJ5" s="57" t="s">
        <v>305</v>
      </c>
      <c r="CK5" s="57" t="s">
        <v>297</v>
      </c>
      <c r="CL5" s="57" t="s">
        <v>298</v>
      </c>
      <c r="CM5" s="57" t="s">
        <v>299</v>
      </c>
      <c r="CN5" s="57" t="s">
        <v>300</v>
      </c>
      <c r="CO5" s="57" t="s">
        <v>306</v>
      </c>
      <c r="CP5" s="57" t="s">
        <v>75</v>
      </c>
      <c r="CQ5" s="57" t="s">
        <v>307</v>
      </c>
      <c r="CR5" s="57" t="s">
        <v>308</v>
      </c>
      <c r="CS5" s="57" t="s">
        <v>75</v>
      </c>
      <c r="CT5" s="57" t="s">
        <v>307</v>
      </c>
      <c r="CU5" s="57" t="s">
        <v>309</v>
      </c>
      <c r="CV5" s="57" t="s">
        <v>310</v>
      </c>
      <c r="CW5" s="57" t="s">
        <v>311</v>
      </c>
      <c r="CX5" s="57" t="s">
        <v>308</v>
      </c>
      <c r="CY5" s="57" t="s">
        <v>75</v>
      </c>
      <c r="CZ5" s="57" t="s">
        <v>312</v>
      </c>
      <c r="DA5" s="57" t="s">
        <v>313</v>
      </c>
      <c r="DB5" s="57" t="s">
        <v>75</v>
      </c>
      <c r="DC5" s="57" t="s">
        <v>314</v>
      </c>
      <c r="DD5" s="57" t="s">
        <v>315</v>
      </c>
      <c r="DE5" s="57" t="s">
        <v>316</v>
      </c>
      <c r="DF5" s="57" t="s">
        <v>234</v>
      </c>
    </row>
    <row r="6" customFormat="false" ht="17.25" hidden="false" customHeight="true" outlineLevel="0" collapsed="false">
      <c r="A6" s="58"/>
      <c r="B6" s="59"/>
      <c r="C6" s="60" t="s">
        <v>59</v>
      </c>
      <c r="D6" s="61" t="n">
        <v>23203615</v>
      </c>
      <c r="E6" s="61" t="n">
        <v>9889103</v>
      </c>
      <c r="F6" s="61" t="n">
        <v>2943192</v>
      </c>
      <c r="G6" s="61" t="n">
        <v>3092892</v>
      </c>
      <c r="H6" s="61" t="n">
        <v>245266</v>
      </c>
      <c r="I6" s="61" t="n">
        <v>0</v>
      </c>
      <c r="J6" s="61" t="n">
        <v>0</v>
      </c>
      <c r="K6" s="61" t="n">
        <v>1256270</v>
      </c>
      <c r="L6" s="61" t="n">
        <v>0</v>
      </c>
      <c r="M6" s="61" t="n">
        <v>376881</v>
      </c>
      <c r="N6" s="61" t="n">
        <v>0</v>
      </c>
      <c r="O6" s="61" t="n">
        <v>0</v>
      </c>
      <c r="P6" s="61" t="n">
        <v>753762</v>
      </c>
      <c r="Q6" s="61" t="n">
        <v>0</v>
      </c>
      <c r="R6" s="61" t="n">
        <v>1220840</v>
      </c>
      <c r="S6" s="61" t="n">
        <v>3525016</v>
      </c>
      <c r="T6" s="61" t="n">
        <v>150000</v>
      </c>
      <c r="U6" s="61" t="n">
        <v>20000</v>
      </c>
      <c r="V6" s="61" t="n">
        <v>0</v>
      </c>
      <c r="W6" s="61" t="n">
        <v>0</v>
      </c>
      <c r="X6" s="61" t="n">
        <v>13000</v>
      </c>
      <c r="Y6" s="61" t="n">
        <v>105000</v>
      </c>
      <c r="Z6" s="61" t="n">
        <v>107000</v>
      </c>
      <c r="AA6" s="61" t="n">
        <v>0</v>
      </c>
      <c r="AB6" s="61" t="n">
        <v>20000</v>
      </c>
      <c r="AC6" s="61" t="n">
        <v>1085360</v>
      </c>
      <c r="AD6" s="61" t="n">
        <v>0</v>
      </c>
      <c r="AE6" s="61" t="n">
        <v>46000</v>
      </c>
      <c r="AF6" s="61" t="n">
        <v>0</v>
      </c>
      <c r="AG6" s="61" t="n">
        <v>15000</v>
      </c>
      <c r="AH6" s="61" t="n">
        <v>85000</v>
      </c>
      <c r="AI6" s="61" t="n">
        <v>10600</v>
      </c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175000</v>
      </c>
      <c r="AP6" s="61" t="n">
        <v>0</v>
      </c>
      <c r="AQ6" s="61" t="n">
        <v>418000</v>
      </c>
      <c r="AR6" s="61" t="n">
        <v>506280</v>
      </c>
      <c r="AS6" s="61" t="n">
        <v>0</v>
      </c>
      <c r="AT6" s="61" t="n">
        <v>768776</v>
      </c>
      <c r="AU6" s="61" t="n">
        <v>1039496</v>
      </c>
      <c r="AV6" s="61" t="n">
        <v>0</v>
      </c>
      <c r="AW6" s="61" t="n">
        <v>0</v>
      </c>
      <c r="AX6" s="20" t="n">
        <v>0</v>
      </c>
      <c r="AY6" s="63" t="n">
        <v>0</v>
      </c>
      <c r="AZ6" s="63" t="n">
        <v>36096</v>
      </c>
      <c r="BA6" s="62" t="n">
        <v>0</v>
      </c>
      <c r="BB6" s="61" t="n">
        <v>47356</v>
      </c>
      <c r="BC6" s="61" t="n">
        <v>0</v>
      </c>
      <c r="BD6" s="61" t="n">
        <v>944644</v>
      </c>
      <c r="BE6" s="61" t="n">
        <v>0</v>
      </c>
      <c r="BF6" s="61" t="n">
        <v>11400</v>
      </c>
      <c r="BG6" s="61" t="n">
        <v>0</v>
      </c>
      <c r="BH6" s="61" t="n">
        <v>0</v>
      </c>
      <c r="BI6" s="61" t="n">
        <v>0</v>
      </c>
      <c r="BJ6" s="61" t="n">
        <v>0</v>
      </c>
      <c r="BK6" s="61" t="n">
        <v>0</v>
      </c>
      <c r="BL6" s="61" t="n">
        <v>0</v>
      </c>
      <c r="BM6" s="61" t="n">
        <v>0</v>
      </c>
      <c r="BN6" s="61" t="n">
        <v>0</v>
      </c>
      <c r="BO6" s="61" t="n">
        <v>0</v>
      </c>
      <c r="BP6" s="61" t="n">
        <v>0</v>
      </c>
      <c r="BQ6" s="61" t="n">
        <v>0</v>
      </c>
      <c r="BR6" s="61" t="n">
        <v>0</v>
      </c>
      <c r="BS6" s="61" t="n">
        <v>0</v>
      </c>
      <c r="BT6" s="61" t="n">
        <v>0</v>
      </c>
      <c r="BU6" s="61" t="n">
        <v>0</v>
      </c>
      <c r="BV6" s="61" t="n">
        <v>0</v>
      </c>
      <c r="BW6" s="61" t="n">
        <v>0</v>
      </c>
      <c r="BX6" s="61" t="n">
        <v>0</v>
      </c>
      <c r="BY6" s="61" t="n">
        <v>8750000</v>
      </c>
      <c r="BZ6" s="61" t="n">
        <v>0</v>
      </c>
      <c r="CA6" s="61" t="n">
        <v>100000</v>
      </c>
      <c r="CB6" s="61" t="n">
        <v>2600000</v>
      </c>
      <c r="CC6" s="61" t="n">
        <v>500000</v>
      </c>
      <c r="CD6" s="61" t="n">
        <v>0</v>
      </c>
      <c r="CE6" s="61" t="n">
        <v>4900000</v>
      </c>
      <c r="CF6" s="61" t="n">
        <v>0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65000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0</v>
      </c>
      <c r="CR6" s="61" t="n">
        <v>0</v>
      </c>
      <c r="CS6" s="61" t="n">
        <v>0</v>
      </c>
      <c r="CT6" s="61" t="n">
        <v>0</v>
      </c>
      <c r="CU6" s="61" t="n">
        <v>0</v>
      </c>
      <c r="CV6" s="61" t="n">
        <v>0</v>
      </c>
      <c r="CW6" s="61" t="n">
        <v>0</v>
      </c>
      <c r="CX6" s="61" t="n">
        <v>0</v>
      </c>
      <c r="CY6" s="61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61" t="n">
        <v>0</v>
      </c>
      <c r="DF6" s="20" t="n">
        <v>0</v>
      </c>
    </row>
    <row r="7" customFormat="false" ht="17.25" hidden="false" customHeight="true" outlineLevel="0" collapsed="false">
      <c r="A7" s="58"/>
      <c r="B7" s="59"/>
      <c r="C7" s="60"/>
      <c r="D7" s="61" t="n">
        <v>23203615</v>
      </c>
      <c r="E7" s="61" t="n">
        <v>9889103</v>
      </c>
      <c r="F7" s="61" t="n">
        <v>2943192</v>
      </c>
      <c r="G7" s="61" t="n">
        <v>3092892</v>
      </c>
      <c r="H7" s="61" t="n">
        <v>245266</v>
      </c>
      <c r="I7" s="61" t="n">
        <v>0</v>
      </c>
      <c r="J7" s="61" t="n">
        <v>0</v>
      </c>
      <c r="K7" s="61" t="n">
        <v>1256270</v>
      </c>
      <c r="L7" s="61" t="n">
        <v>0</v>
      </c>
      <c r="M7" s="61" t="n">
        <v>376881</v>
      </c>
      <c r="N7" s="61" t="n">
        <v>0</v>
      </c>
      <c r="O7" s="61" t="n">
        <v>0</v>
      </c>
      <c r="P7" s="61" t="n">
        <v>753762</v>
      </c>
      <c r="Q7" s="61" t="n">
        <v>0</v>
      </c>
      <c r="R7" s="61" t="n">
        <v>1220840</v>
      </c>
      <c r="S7" s="61" t="n">
        <v>3525016</v>
      </c>
      <c r="T7" s="61" t="n">
        <v>150000</v>
      </c>
      <c r="U7" s="61" t="n">
        <v>20000</v>
      </c>
      <c r="V7" s="61" t="n">
        <v>0</v>
      </c>
      <c r="W7" s="61" t="n">
        <v>0</v>
      </c>
      <c r="X7" s="61" t="n">
        <v>13000</v>
      </c>
      <c r="Y7" s="61" t="n">
        <v>105000</v>
      </c>
      <c r="Z7" s="61" t="n">
        <v>107000</v>
      </c>
      <c r="AA7" s="61" t="n">
        <v>0</v>
      </c>
      <c r="AB7" s="61" t="n">
        <v>20000</v>
      </c>
      <c r="AC7" s="61" t="n">
        <v>1085360</v>
      </c>
      <c r="AD7" s="61" t="n">
        <v>0</v>
      </c>
      <c r="AE7" s="61" t="n">
        <v>46000</v>
      </c>
      <c r="AF7" s="61" t="n">
        <v>0</v>
      </c>
      <c r="AG7" s="61" t="n">
        <v>15000</v>
      </c>
      <c r="AH7" s="61" t="n">
        <v>85000</v>
      </c>
      <c r="AI7" s="61" t="n">
        <v>10600</v>
      </c>
      <c r="AJ7" s="61" t="n">
        <v>0</v>
      </c>
      <c r="AK7" s="61" t="n">
        <v>0</v>
      </c>
      <c r="AL7" s="61" t="n">
        <v>0</v>
      </c>
      <c r="AM7" s="61" t="n">
        <v>0</v>
      </c>
      <c r="AN7" s="61" t="n">
        <v>0</v>
      </c>
      <c r="AO7" s="61" t="n">
        <v>175000</v>
      </c>
      <c r="AP7" s="61" t="n">
        <v>0</v>
      </c>
      <c r="AQ7" s="61" t="n">
        <v>418000</v>
      </c>
      <c r="AR7" s="61" t="n">
        <v>506280</v>
      </c>
      <c r="AS7" s="61" t="n">
        <v>0</v>
      </c>
      <c r="AT7" s="61" t="n">
        <v>768776</v>
      </c>
      <c r="AU7" s="61" t="n">
        <v>1039496</v>
      </c>
      <c r="AV7" s="61" t="n">
        <v>0</v>
      </c>
      <c r="AW7" s="61" t="n">
        <v>0</v>
      </c>
      <c r="AX7" s="20" t="n">
        <v>0</v>
      </c>
      <c r="AY7" s="63" t="n">
        <v>0</v>
      </c>
      <c r="AZ7" s="63" t="n">
        <v>36096</v>
      </c>
      <c r="BA7" s="62" t="n">
        <v>0</v>
      </c>
      <c r="BB7" s="61" t="n">
        <v>47356</v>
      </c>
      <c r="BC7" s="61" t="n">
        <v>0</v>
      </c>
      <c r="BD7" s="61" t="n">
        <v>944644</v>
      </c>
      <c r="BE7" s="61" t="n">
        <v>0</v>
      </c>
      <c r="BF7" s="61" t="n">
        <v>11400</v>
      </c>
      <c r="BG7" s="61" t="n">
        <v>0</v>
      </c>
      <c r="BH7" s="61" t="n">
        <v>0</v>
      </c>
      <c r="BI7" s="61" t="n">
        <v>0</v>
      </c>
      <c r="BJ7" s="61" t="n">
        <v>0</v>
      </c>
      <c r="BK7" s="61" t="n">
        <v>0</v>
      </c>
      <c r="BL7" s="61" t="n">
        <v>0</v>
      </c>
      <c r="BM7" s="61" t="n">
        <v>0</v>
      </c>
      <c r="BN7" s="61" t="n">
        <v>0</v>
      </c>
      <c r="BO7" s="61" t="n">
        <v>0</v>
      </c>
      <c r="BP7" s="61" t="n">
        <v>0</v>
      </c>
      <c r="BQ7" s="61" t="n">
        <v>0</v>
      </c>
      <c r="BR7" s="61" t="n">
        <v>0</v>
      </c>
      <c r="BS7" s="61" t="n">
        <v>0</v>
      </c>
      <c r="BT7" s="61" t="n">
        <v>0</v>
      </c>
      <c r="BU7" s="61" t="n">
        <v>0</v>
      </c>
      <c r="BV7" s="61" t="n">
        <v>0</v>
      </c>
      <c r="BW7" s="61" t="n">
        <v>0</v>
      </c>
      <c r="BX7" s="61" t="n">
        <v>0</v>
      </c>
      <c r="BY7" s="61" t="n">
        <v>8750000</v>
      </c>
      <c r="BZ7" s="61" t="n">
        <v>0</v>
      </c>
      <c r="CA7" s="61" t="n">
        <v>100000</v>
      </c>
      <c r="CB7" s="61" t="n">
        <v>2600000</v>
      </c>
      <c r="CC7" s="61" t="n">
        <v>500000</v>
      </c>
      <c r="CD7" s="61" t="n">
        <v>0</v>
      </c>
      <c r="CE7" s="61" t="n">
        <v>4900000</v>
      </c>
      <c r="CF7" s="61" t="n">
        <v>0</v>
      </c>
      <c r="CG7" s="61" t="n">
        <v>0</v>
      </c>
      <c r="CH7" s="61" t="n">
        <v>0</v>
      </c>
      <c r="CI7" s="61" t="n">
        <v>0</v>
      </c>
      <c r="CJ7" s="61" t="n">
        <v>0</v>
      </c>
      <c r="CK7" s="61" t="n">
        <v>650000</v>
      </c>
      <c r="CL7" s="61" t="n">
        <v>0</v>
      </c>
      <c r="CM7" s="61" t="n">
        <v>0</v>
      </c>
      <c r="CN7" s="61" t="n">
        <v>0</v>
      </c>
      <c r="CO7" s="61" t="n">
        <v>0</v>
      </c>
      <c r="CP7" s="61" t="n">
        <v>0</v>
      </c>
      <c r="CQ7" s="61" t="n">
        <v>0</v>
      </c>
      <c r="CR7" s="61" t="n">
        <v>0</v>
      </c>
      <c r="CS7" s="61" t="n">
        <v>0</v>
      </c>
      <c r="CT7" s="61" t="n">
        <v>0</v>
      </c>
      <c r="CU7" s="61" t="n">
        <v>0</v>
      </c>
      <c r="CV7" s="61" t="n">
        <v>0</v>
      </c>
      <c r="CW7" s="61" t="n">
        <v>0</v>
      </c>
      <c r="CX7" s="61" t="n">
        <v>0</v>
      </c>
      <c r="CY7" s="61" t="n">
        <v>0</v>
      </c>
      <c r="CZ7" s="61" t="n">
        <v>0</v>
      </c>
      <c r="DA7" s="61" t="n">
        <v>0</v>
      </c>
      <c r="DB7" s="61" t="n">
        <v>0</v>
      </c>
      <c r="DC7" s="61" t="n">
        <v>0</v>
      </c>
      <c r="DD7" s="61" t="n">
        <v>0</v>
      </c>
      <c r="DE7" s="61" t="n">
        <v>0</v>
      </c>
      <c r="DF7" s="20" t="n">
        <v>0</v>
      </c>
    </row>
    <row r="8" customFormat="false" ht="17.25" hidden="false" customHeight="true" outlineLevel="0" collapsed="false">
      <c r="A8" s="58" t="s">
        <v>80</v>
      </c>
      <c r="B8" s="59"/>
      <c r="C8" s="60" t="s">
        <v>81</v>
      </c>
      <c r="D8" s="61" t="n">
        <v>20721850</v>
      </c>
      <c r="E8" s="61" t="n">
        <v>7502190</v>
      </c>
      <c r="F8" s="61" t="n">
        <v>2943192</v>
      </c>
      <c r="G8" s="61" t="n">
        <v>3092892</v>
      </c>
      <c r="H8" s="61" t="n">
        <v>245266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1220840</v>
      </c>
      <c r="S8" s="61" t="n">
        <v>3525016</v>
      </c>
      <c r="T8" s="61" t="n">
        <v>150000</v>
      </c>
      <c r="U8" s="61" t="n">
        <v>20000</v>
      </c>
      <c r="V8" s="61" t="n">
        <v>0</v>
      </c>
      <c r="W8" s="61" t="n">
        <v>0</v>
      </c>
      <c r="X8" s="61" t="n">
        <v>13000</v>
      </c>
      <c r="Y8" s="61" t="n">
        <v>105000</v>
      </c>
      <c r="Z8" s="61" t="n">
        <v>107000</v>
      </c>
      <c r="AA8" s="61" t="n">
        <v>0</v>
      </c>
      <c r="AB8" s="61" t="n">
        <v>20000</v>
      </c>
      <c r="AC8" s="61" t="n">
        <v>1085360</v>
      </c>
      <c r="AD8" s="61" t="n">
        <v>0</v>
      </c>
      <c r="AE8" s="61" t="n">
        <v>46000</v>
      </c>
      <c r="AF8" s="61" t="n">
        <v>0</v>
      </c>
      <c r="AG8" s="61" t="n">
        <v>15000</v>
      </c>
      <c r="AH8" s="61" t="n">
        <v>85000</v>
      </c>
      <c r="AI8" s="61" t="n">
        <v>1060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175000</v>
      </c>
      <c r="AP8" s="61" t="n">
        <v>0</v>
      </c>
      <c r="AQ8" s="61" t="n">
        <v>418000</v>
      </c>
      <c r="AR8" s="61" t="n">
        <v>506280</v>
      </c>
      <c r="AS8" s="61" t="n">
        <v>0</v>
      </c>
      <c r="AT8" s="61" t="n">
        <v>768776</v>
      </c>
      <c r="AU8" s="61" t="n">
        <v>944644</v>
      </c>
      <c r="AV8" s="61" t="n">
        <v>0</v>
      </c>
      <c r="AW8" s="61" t="n">
        <v>0</v>
      </c>
      <c r="AX8" s="20" t="n">
        <v>0</v>
      </c>
      <c r="AY8" s="63" t="n">
        <v>0</v>
      </c>
      <c r="AZ8" s="63" t="n">
        <v>0</v>
      </c>
      <c r="BA8" s="62" t="n">
        <v>0</v>
      </c>
      <c r="BB8" s="61" t="n">
        <v>0</v>
      </c>
      <c r="BC8" s="61" t="n">
        <v>0</v>
      </c>
      <c r="BD8" s="61" t="n">
        <v>944644</v>
      </c>
      <c r="BE8" s="61" t="n">
        <v>0</v>
      </c>
      <c r="BF8" s="61" t="n">
        <v>0</v>
      </c>
      <c r="BG8" s="61" t="n">
        <v>0</v>
      </c>
      <c r="BH8" s="61" t="n">
        <v>0</v>
      </c>
      <c r="BI8" s="61" t="n">
        <v>0</v>
      </c>
      <c r="BJ8" s="61" t="n">
        <v>0</v>
      </c>
      <c r="BK8" s="61" t="n">
        <v>0</v>
      </c>
      <c r="BL8" s="61" t="n">
        <v>0</v>
      </c>
      <c r="BM8" s="61" t="n">
        <v>0</v>
      </c>
      <c r="BN8" s="61" t="n">
        <v>0</v>
      </c>
      <c r="BO8" s="61" t="n">
        <v>0</v>
      </c>
      <c r="BP8" s="61" t="n">
        <v>0</v>
      </c>
      <c r="BQ8" s="61" t="n">
        <v>0</v>
      </c>
      <c r="BR8" s="61" t="n">
        <v>0</v>
      </c>
      <c r="BS8" s="61" t="n">
        <v>0</v>
      </c>
      <c r="BT8" s="61" t="n">
        <v>0</v>
      </c>
      <c r="BU8" s="61" t="n">
        <v>0</v>
      </c>
      <c r="BV8" s="61" t="n">
        <v>0</v>
      </c>
      <c r="BW8" s="61" t="n">
        <v>0</v>
      </c>
      <c r="BX8" s="61" t="n">
        <v>0</v>
      </c>
      <c r="BY8" s="61" t="n">
        <v>8750000</v>
      </c>
      <c r="BZ8" s="61" t="n">
        <v>0</v>
      </c>
      <c r="CA8" s="61" t="n">
        <v>100000</v>
      </c>
      <c r="CB8" s="61" t="n">
        <v>2600000</v>
      </c>
      <c r="CC8" s="61" t="n">
        <v>500000</v>
      </c>
      <c r="CD8" s="61" t="n">
        <v>0</v>
      </c>
      <c r="CE8" s="61" t="n">
        <v>4900000</v>
      </c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650000</v>
      </c>
      <c r="CL8" s="61" t="n">
        <v>0</v>
      </c>
      <c r="CM8" s="61" t="n">
        <v>0</v>
      </c>
      <c r="CN8" s="61" t="n">
        <v>0</v>
      </c>
      <c r="CO8" s="61" t="n">
        <v>0</v>
      </c>
      <c r="CP8" s="61" t="n">
        <v>0</v>
      </c>
      <c r="CQ8" s="61" t="n">
        <v>0</v>
      </c>
      <c r="CR8" s="61" t="n">
        <v>0</v>
      </c>
      <c r="CS8" s="61" t="n">
        <v>0</v>
      </c>
      <c r="CT8" s="61" t="n">
        <v>0</v>
      </c>
      <c r="CU8" s="61" t="n">
        <v>0</v>
      </c>
      <c r="CV8" s="61" t="n">
        <v>0</v>
      </c>
      <c r="CW8" s="61" t="n">
        <v>0</v>
      </c>
      <c r="CX8" s="61" t="n">
        <v>0</v>
      </c>
      <c r="CY8" s="61" t="n">
        <v>0</v>
      </c>
      <c r="CZ8" s="61" t="n">
        <v>0</v>
      </c>
      <c r="DA8" s="61" t="n">
        <v>0</v>
      </c>
      <c r="DB8" s="61" t="n">
        <v>0</v>
      </c>
      <c r="DC8" s="61" t="n">
        <v>0</v>
      </c>
      <c r="DD8" s="61" t="n">
        <v>0</v>
      </c>
      <c r="DE8" s="61" t="n">
        <v>0</v>
      </c>
      <c r="DF8" s="20" t="n">
        <v>0</v>
      </c>
    </row>
    <row r="9" customFormat="false" ht="17.25" hidden="false" customHeight="true" outlineLevel="0" collapsed="false">
      <c r="A9" s="58" t="s">
        <v>82</v>
      </c>
      <c r="B9" s="59"/>
      <c r="C9" s="60" t="s">
        <v>83</v>
      </c>
      <c r="D9" s="61" t="n">
        <v>20721850</v>
      </c>
      <c r="E9" s="61" t="n">
        <v>7502190</v>
      </c>
      <c r="F9" s="61" t="n">
        <v>2943192</v>
      </c>
      <c r="G9" s="61" t="n">
        <v>3092892</v>
      </c>
      <c r="H9" s="61" t="n">
        <v>245266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1220840</v>
      </c>
      <c r="S9" s="61" t="n">
        <v>3525016</v>
      </c>
      <c r="T9" s="61" t="n">
        <v>150000</v>
      </c>
      <c r="U9" s="61" t="n">
        <v>20000</v>
      </c>
      <c r="V9" s="61" t="n">
        <v>0</v>
      </c>
      <c r="W9" s="61" t="n">
        <v>0</v>
      </c>
      <c r="X9" s="61" t="n">
        <v>13000</v>
      </c>
      <c r="Y9" s="61" t="n">
        <v>105000</v>
      </c>
      <c r="Z9" s="61" t="n">
        <v>107000</v>
      </c>
      <c r="AA9" s="61" t="n">
        <v>0</v>
      </c>
      <c r="AB9" s="61" t="n">
        <v>20000</v>
      </c>
      <c r="AC9" s="61" t="n">
        <v>1085360</v>
      </c>
      <c r="AD9" s="61" t="n">
        <v>0</v>
      </c>
      <c r="AE9" s="61" t="n">
        <v>46000</v>
      </c>
      <c r="AF9" s="61" t="n">
        <v>0</v>
      </c>
      <c r="AG9" s="61" t="n">
        <v>15000</v>
      </c>
      <c r="AH9" s="61" t="n">
        <v>85000</v>
      </c>
      <c r="AI9" s="61" t="n">
        <v>1060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175000</v>
      </c>
      <c r="AP9" s="61" t="n">
        <v>0</v>
      </c>
      <c r="AQ9" s="61" t="n">
        <v>418000</v>
      </c>
      <c r="AR9" s="61" t="n">
        <v>506280</v>
      </c>
      <c r="AS9" s="61" t="n">
        <v>0</v>
      </c>
      <c r="AT9" s="61" t="n">
        <v>768776</v>
      </c>
      <c r="AU9" s="61" t="n">
        <v>944644</v>
      </c>
      <c r="AV9" s="61" t="n">
        <v>0</v>
      </c>
      <c r="AW9" s="61" t="n">
        <v>0</v>
      </c>
      <c r="AX9" s="20" t="n">
        <v>0</v>
      </c>
      <c r="AY9" s="63" t="n">
        <v>0</v>
      </c>
      <c r="AZ9" s="63" t="n">
        <v>0</v>
      </c>
      <c r="BA9" s="62" t="n">
        <v>0</v>
      </c>
      <c r="BB9" s="61" t="n">
        <v>0</v>
      </c>
      <c r="BC9" s="61" t="n">
        <v>0</v>
      </c>
      <c r="BD9" s="61" t="n">
        <v>944644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8750000</v>
      </c>
      <c r="BZ9" s="61" t="n">
        <v>0</v>
      </c>
      <c r="CA9" s="61" t="n">
        <v>100000</v>
      </c>
      <c r="CB9" s="61" t="n">
        <v>2600000</v>
      </c>
      <c r="CC9" s="61" t="n">
        <v>500000</v>
      </c>
      <c r="CD9" s="61" t="n">
        <v>0</v>
      </c>
      <c r="CE9" s="61" t="n">
        <v>490000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65000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v>0</v>
      </c>
      <c r="CS9" s="61" t="n">
        <v>0</v>
      </c>
      <c r="CT9" s="61" t="n">
        <v>0</v>
      </c>
      <c r="CU9" s="61" t="n"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  <c r="DA9" s="61" t="n">
        <v>0</v>
      </c>
      <c r="DB9" s="61" t="n">
        <v>0</v>
      </c>
      <c r="DC9" s="61" t="n">
        <v>0</v>
      </c>
      <c r="DD9" s="61" t="n">
        <v>0</v>
      </c>
      <c r="DE9" s="61" t="n">
        <v>0</v>
      </c>
      <c r="DF9" s="20" t="n">
        <v>0</v>
      </c>
    </row>
    <row r="10" customFormat="false" ht="17.25" hidden="false" customHeight="true" outlineLevel="0" collapsed="false">
      <c r="A10" s="58" t="s">
        <v>84</v>
      </c>
      <c r="B10" s="59"/>
      <c r="C10" s="60" t="s">
        <v>85</v>
      </c>
      <c r="D10" s="61" t="n">
        <v>10285114</v>
      </c>
      <c r="E10" s="61" t="n">
        <v>7502190</v>
      </c>
      <c r="F10" s="61" t="n">
        <v>2943192</v>
      </c>
      <c r="G10" s="61" t="n">
        <v>3092892</v>
      </c>
      <c r="H10" s="61" t="n">
        <v>245266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1220840</v>
      </c>
      <c r="S10" s="61" t="n">
        <v>1738280</v>
      </c>
      <c r="T10" s="61" t="n">
        <v>150000</v>
      </c>
      <c r="U10" s="61" t="n">
        <v>20000</v>
      </c>
      <c r="V10" s="61" t="n">
        <v>0</v>
      </c>
      <c r="W10" s="61" t="n">
        <v>0</v>
      </c>
      <c r="X10" s="61" t="n">
        <v>13000</v>
      </c>
      <c r="Y10" s="61" t="n">
        <v>105000</v>
      </c>
      <c r="Z10" s="61" t="n">
        <v>107000</v>
      </c>
      <c r="AA10" s="61" t="n">
        <v>0</v>
      </c>
      <c r="AB10" s="61" t="n">
        <v>20000</v>
      </c>
      <c r="AC10" s="61" t="n">
        <v>235000</v>
      </c>
      <c r="AD10" s="61" t="n">
        <v>0</v>
      </c>
      <c r="AE10" s="61" t="n">
        <v>46000</v>
      </c>
      <c r="AF10" s="61" t="n">
        <v>0</v>
      </c>
      <c r="AG10" s="61" t="n">
        <v>15000</v>
      </c>
      <c r="AH10" s="61" t="n">
        <v>85000</v>
      </c>
      <c r="AI10" s="61" t="n">
        <v>1060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175000</v>
      </c>
      <c r="AP10" s="61" t="n">
        <v>0</v>
      </c>
      <c r="AQ10" s="61" t="n">
        <v>80000</v>
      </c>
      <c r="AR10" s="61" t="n">
        <v>506280</v>
      </c>
      <c r="AS10" s="61" t="n">
        <v>0</v>
      </c>
      <c r="AT10" s="61" t="n">
        <v>170400</v>
      </c>
      <c r="AU10" s="61" t="n">
        <v>944644</v>
      </c>
      <c r="AV10" s="61" t="n">
        <v>0</v>
      </c>
      <c r="AW10" s="61" t="n">
        <v>0</v>
      </c>
      <c r="AX10" s="20" t="n">
        <v>0</v>
      </c>
      <c r="AY10" s="63" t="n">
        <v>0</v>
      </c>
      <c r="AZ10" s="63" t="n">
        <v>0</v>
      </c>
      <c r="BA10" s="62" t="n">
        <v>0</v>
      </c>
      <c r="BB10" s="61" t="n">
        <v>0</v>
      </c>
      <c r="BC10" s="61" t="n">
        <v>0</v>
      </c>
      <c r="BD10" s="61" t="n">
        <v>944644</v>
      </c>
      <c r="BE10" s="61" t="n">
        <v>0</v>
      </c>
      <c r="BF10" s="61" t="n">
        <v>0</v>
      </c>
      <c r="BG10" s="61" t="n">
        <v>0</v>
      </c>
      <c r="BH10" s="61" t="n">
        <v>0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100000</v>
      </c>
      <c r="BZ10" s="61" t="n">
        <v>0</v>
      </c>
      <c r="CA10" s="61" t="n">
        <v>10000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  <c r="CR10" s="61" t="n">
        <v>0</v>
      </c>
      <c r="CS10" s="61" t="n">
        <v>0</v>
      </c>
      <c r="CT10" s="61" t="n">
        <v>0</v>
      </c>
      <c r="CU10" s="61" t="n">
        <v>0</v>
      </c>
      <c r="CV10" s="61" t="n">
        <v>0</v>
      </c>
      <c r="CW10" s="61" t="n">
        <v>0</v>
      </c>
      <c r="CX10" s="61" t="n">
        <v>0</v>
      </c>
      <c r="CY10" s="61" t="n">
        <v>0</v>
      </c>
      <c r="CZ10" s="61" t="n">
        <v>0</v>
      </c>
      <c r="DA10" s="61" t="n">
        <v>0</v>
      </c>
      <c r="DB10" s="61" t="n">
        <v>0</v>
      </c>
      <c r="DC10" s="61" t="n">
        <v>0</v>
      </c>
      <c r="DD10" s="61" t="n">
        <v>0</v>
      </c>
      <c r="DE10" s="61" t="n">
        <v>0</v>
      </c>
      <c r="DF10" s="20" t="n">
        <v>0</v>
      </c>
    </row>
    <row r="11" customFormat="false" ht="17.25" hidden="false" customHeight="true" outlineLevel="0" collapsed="false">
      <c r="A11" s="58" t="s">
        <v>86</v>
      </c>
      <c r="B11" s="59"/>
      <c r="C11" s="60" t="s">
        <v>87</v>
      </c>
      <c r="D11" s="61" t="n">
        <v>65000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20" t="n">
        <v>0</v>
      </c>
      <c r="AY11" s="63" t="n">
        <v>0</v>
      </c>
      <c r="AZ11" s="63" t="n">
        <v>0</v>
      </c>
      <c r="BA11" s="62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v>650000</v>
      </c>
      <c r="BZ11" s="61" t="n">
        <v>0</v>
      </c>
      <c r="CA11" s="61" t="n"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65000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  <c r="CR11" s="61" t="n">
        <v>0</v>
      </c>
      <c r="CS11" s="61" t="n">
        <v>0</v>
      </c>
      <c r="CT11" s="61" t="n">
        <v>0</v>
      </c>
      <c r="CU11" s="61" t="n">
        <v>0</v>
      </c>
      <c r="CV11" s="61" t="n">
        <v>0</v>
      </c>
      <c r="CW11" s="61" t="n">
        <v>0</v>
      </c>
      <c r="CX11" s="61" t="n">
        <v>0</v>
      </c>
      <c r="CY11" s="61" t="n">
        <v>0</v>
      </c>
      <c r="CZ11" s="61" t="n">
        <v>0</v>
      </c>
      <c r="DA11" s="61" t="n">
        <v>0</v>
      </c>
      <c r="DB11" s="61" t="n">
        <v>0</v>
      </c>
      <c r="DC11" s="61" t="n">
        <v>0</v>
      </c>
      <c r="DD11" s="61" t="n">
        <v>0</v>
      </c>
      <c r="DE11" s="61" t="n">
        <v>0</v>
      </c>
      <c r="DF11" s="20" t="n">
        <v>0</v>
      </c>
    </row>
    <row r="12" customFormat="false" ht="17.25" hidden="false" customHeight="true" outlineLevel="0" collapsed="false">
      <c r="A12" s="58" t="s">
        <v>88</v>
      </c>
      <c r="B12" s="59"/>
      <c r="C12" s="60" t="s">
        <v>89</v>
      </c>
      <c r="D12" s="61" t="n">
        <v>90000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90000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30000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100000</v>
      </c>
      <c r="AR12" s="61" t="n">
        <v>0</v>
      </c>
      <c r="AS12" s="61" t="n">
        <v>0</v>
      </c>
      <c r="AT12" s="61" t="n">
        <v>500000</v>
      </c>
      <c r="AU12" s="61" t="n">
        <v>0</v>
      </c>
      <c r="AV12" s="61" t="n">
        <v>0</v>
      </c>
      <c r="AW12" s="61" t="n">
        <v>0</v>
      </c>
      <c r="AX12" s="20" t="n">
        <v>0</v>
      </c>
      <c r="AY12" s="63" t="n">
        <v>0</v>
      </c>
      <c r="AZ12" s="63" t="n">
        <v>0</v>
      </c>
      <c r="BA12" s="62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1" t="n">
        <v>0</v>
      </c>
      <c r="BI12" s="61" t="n"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  <c r="CR12" s="61" t="n">
        <v>0</v>
      </c>
      <c r="CS12" s="61" t="n">
        <v>0</v>
      </c>
      <c r="CT12" s="61" t="n">
        <v>0</v>
      </c>
      <c r="CU12" s="61" t="n">
        <v>0</v>
      </c>
      <c r="CV12" s="61" t="n">
        <v>0</v>
      </c>
      <c r="CW12" s="61" t="n">
        <v>0</v>
      </c>
      <c r="CX12" s="61" t="n">
        <v>0</v>
      </c>
      <c r="CY12" s="61" t="n">
        <v>0</v>
      </c>
      <c r="CZ12" s="61" t="n">
        <v>0</v>
      </c>
      <c r="DA12" s="61" t="n">
        <v>0</v>
      </c>
      <c r="DB12" s="61" t="n">
        <v>0</v>
      </c>
      <c r="DC12" s="61" t="n">
        <v>0</v>
      </c>
      <c r="DD12" s="61" t="n">
        <v>0</v>
      </c>
      <c r="DE12" s="61" t="n">
        <v>0</v>
      </c>
      <c r="DF12" s="20" t="n">
        <v>0</v>
      </c>
      <c r="DL12" s="28"/>
    </row>
    <row r="13" customFormat="false" ht="17.25" hidden="false" customHeight="true" outlineLevel="0" collapsed="false">
      <c r="A13" s="58" t="s">
        <v>90</v>
      </c>
      <c r="B13" s="59"/>
      <c r="C13" s="60" t="s">
        <v>91</v>
      </c>
      <c r="D13" s="61" t="n">
        <v>8886736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886736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55036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238000</v>
      </c>
      <c r="AR13" s="61" t="n">
        <v>0</v>
      </c>
      <c r="AS13" s="61" t="n">
        <v>0</v>
      </c>
      <c r="AT13" s="61" t="n">
        <v>98376</v>
      </c>
      <c r="AU13" s="61" t="n">
        <v>0</v>
      </c>
      <c r="AV13" s="61" t="n">
        <v>0</v>
      </c>
      <c r="AW13" s="61" t="n">
        <v>0</v>
      </c>
      <c r="AX13" s="20" t="n">
        <v>0</v>
      </c>
      <c r="AY13" s="63" t="n">
        <v>0</v>
      </c>
      <c r="AZ13" s="63" t="n">
        <v>0</v>
      </c>
      <c r="BA13" s="62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8000000</v>
      </c>
      <c r="BZ13" s="61" t="n">
        <v>0</v>
      </c>
      <c r="CA13" s="61" t="n">
        <v>0</v>
      </c>
      <c r="CB13" s="61" t="n">
        <v>2600000</v>
      </c>
      <c r="CC13" s="61" t="n">
        <v>500000</v>
      </c>
      <c r="CD13" s="61" t="n">
        <v>0</v>
      </c>
      <c r="CE13" s="61" t="n">
        <v>490000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  <c r="CR13" s="61" t="n">
        <v>0</v>
      </c>
      <c r="CS13" s="61" t="n">
        <v>0</v>
      </c>
      <c r="CT13" s="61" t="n">
        <v>0</v>
      </c>
      <c r="CU13" s="61" t="n">
        <v>0</v>
      </c>
      <c r="CV13" s="61" t="n">
        <v>0</v>
      </c>
      <c r="CW13" s="61" t="n">
        <v>0</v>
      </c>
      <c r="CX13" s="61" t="n">
        <v>0</v>
      </c>
      <c r="CY13" s="61" t="n">
        <v>0</v>
      </c>
      <c r="CZ13" s="61" t="n">
        <v>0</v>
      </c>
      <c r="DA13" s="61" t="n">
        <v>0</v>
      </c>
      <c r="DB13" s="61" t="n">
        <v>0</v>
      </c>
      <c r="DC13" s="61" t="n">
        <v>0</v>
      </c>
      <c r="DD13" s="61" t="n">
        <v>0</v>
      </c>
      <c r="DE13" s="61" t="n">
        <v>0</v>
      </c>
      <c r="DF13" s="20" t="n">
        <v>0</v>
      </c>
    </row>
    <row r="14" customFormat="false" ht="17.25" hidden="false" customHeight="true" outlineLevel="0" collapsed="false">
      <c r="A14" s="58" t="s">
        <v>92</v>
      </c>
      <c r="B14" s="59"/>
      <c r="C14" s="60" t="s">
        <v>93</v>
      </c>
      <c r="D14" s="61" t="n">
        <v>1303766</v>
      </c>
      <c r="E14" s="61" t="n">
        <v>125627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125627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47496</v>
      </c>
      <c r="AV14" s="61" t="n">
        <v>0</v>
      </c>
      <c r="AW14" s="61" t="n">
        <v>0</v>
      </c>
      <c r="AX14" s="20" t="n">
        <v>0</v>
      </c>
      <c r="AY14" s="63" t="n">
        <v>0</v>
      </c>
      <c r="AZ14" s="63" t="n">
        <v>36096</v>
      </c>
      <c r="BA14" s="62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11400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v>0</v>
      </c>
      <c r="BO14" s="61" t="n">
        <v>0</v>
      </c>
      <c r="BP14" s="61" t="n">
        <v>0</v>
      </c>
      <c r="BQ14" s="61" t="n">
        <v>0</v>
      </c>
      <c r="BR14" s="61" t="n">
        <v>0</v>
      </c>
      <c r="BS14" s="61" t="n">
        <v>0</v>
      </c>
      <c r="BT14" s="61" t="n">
        <v>0</v>
      </c>
      <c r="BU14" s="61" t="n">
        <v>0</v>
      </c>
      <c r="BV14" s="61" t="n">
        <v>0</v>
      </c>
      <c r="BW14" s="61" t="n">
        <v>0</v>
      </c>
      <c r="BX14" s="61" t="n">
        <v>0</v>
      </c>
      <c r="BY14" s="61" t="n">
        <v>0</v>
      </c>
      <c r="BZ14" s="61" t="n">
        <v>0</v>
      </c>
      <c r="CA14" s="61" t="n"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1" t="n">
        <v>0</v>
      </c>
      <c r="CP14" s="61" t="n">
        <v>0</v>
      </c>
      <c r="CQ14" s="61" t="n">
        <v>0</v>
      </c>
      <c r="CR14" s="61" t="n">
        <v>0</v>
      </c>
      <c r="CS14" s="61" t="n">
        <v>0</v>
      </c>
      <c r="CT14" s="61" t="n">
        <v>0</v>
      </c>
      <c r="CU14" s="61" t="n">
        <v>0</v>
      </c>
      <c r="CV14" s="61" t="n">
        <v>0</v>
      </c>
      <c r="CW14" s="61" t="n">
        <v>0</v>
      </c>
      <c r="CX14" s="61" t="n">
        <v>0</v>
      </c>
      <c r="CY14" s="61" t="n">
        <v>0</v>
      </c>
      <c r="CZ14" s="61" t="n">
        <v>0</v>
      </c>
      <c r="DA14" s="61" t="n">
        <v>0</v>
      </c>
      <c r="DB14" s="61" t="n">
        <v>0</v>
      </c>
      <c r="DC14" s="61" t="n">
        <v>0</v>
      </c>
      <c r="DD14" s="61" t="n">
        <v>0</v>
      </c>
      <c r="DE14" s="61" t="n">
        <v>0</v>
      </c>
      <c r="DF14" s="20" t="n">
        <v>0</v>
      </c>
    </row>
    <row r="15" customFormat="false" ht="17.25" hidden="false" customHeight="true" outlineLevel="0" collapsed="false">
      <c r="A15" s="58" t="s">
        <v>94</v>
      </c>
      <c r="B15" s="59"/>
      <c r="C15" s="60" t="s">
        <v>95</v>
      </c>
      <c r="D15" s="61" t="n">
        <v>1267670</v>
      </c>
      <c r="E15" s="61" t="n">
        <v>125627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125627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11400</v>
      </c>
      <c r="AV15" s="61" t="n">
        <v>0</v>
      </c>
      <c r="AW15" s="61" t="n">
        <v>0</v>
      </c>
      <c r="AX15" s="20" t="n">
        <v>0</v>
      </c>
      <c r="AY15" s="63" t="n">
        <v>0</v>
      </c>
      <c r="AZ15" s="63" t="n">
        <v>0</v>
      </c>
      <c r="BA15" s="62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11400</v>
      </c>
      <c r="BG15" s="61" t="n">
        <v>0</v>
      </c>
      <c r="BH15" s="61" t="n">
        <v>0</v>
      </c>
      <c r="BI15" s="61" t="n">
        <v>0</v>
      </c>
      <c r="BJ15" s="61" t="n">
        <v>0</v>
      </c>
      <c r="BK15" s="61" t="n">
        <v>0</v>
      </c>
      <c r="BL15" s="61" t="n">
        <v>0</v>
      </c>
      <c r="BM15" s="61" t="n">
        <v>0</v>
      </c>
      <c r="BN15" s="61" t="n">
        <v>0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1" t="n">
        <v>0</v>
      </c>
      <c r="CP15" s="61" t="n">
        <v>0</v>
      </c>
      <c r="CQ15" s="61" t="n">
        <v>0</v>
      </c>
      <c r="CR15" s="61" t="n">
        <v>0</v>
      </c>
      <c r="CS15" s="61" t="n">
        <v>0</v>
      </c>
      <c r="CT15" s="61" t="n">
        <v>0</v>
      </c>
      <c r="CU15" s="61" t="n">
        <v>0</v>
      </c>
      <c r="CV15" s="61" t="n">
        <v>0</v>
      </c>
      <c r="CW15" s="61" t="n">
        <v>0</v>
      </c>
      <c r="CX15" s="61" t="n">
        <v>0</v>
      </c>
      <c r="CY15" s="61" t="n">
        <v>0</v>
      </c>
      <c r="CZ15" s="61" t="n">
        <v>0</v>
      </c>
      <c r="DA15" s="61" t="n">
        <v>0</v>
      </c>
      <c r="DB15" s="61" t="n">
        <v>0</v>
      </c>
      <c r="DC15" s="61" t="n">
        <v>0</v>
      </c>
      <c r="DD15" s="61" t="n">
        <v>0</v>
      </c>
      <c r="DE15" s="61" t="n">
        <v>0</v>
      </c>
      <c r="DF15" s="20" t="n">
        <v>0</v>
      </c>
    </row>
    <row r="16" customFormat="false" ht="17.25" hidden="false" customHeight="true" outlineLevel="0" collapsed="false">
      <c r="A16" s="58" t="s">
        <v>96</v>
      </c>
      <c r="B16" s="59"/>
      <c r="C16" s="60" t="s">
        <v>97</v>
      </c>
      <c r="D16" s="61" t="n">
        <v>1256270</v>
      </c>
      <c r="E16" s="61" t="n">
        <v>125627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125627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20" t="n">
        <v>0</v>
      </c>
      <c r="AY16" s="63" t="n">
        <v>0</v>
      </c>
      <c r="AZ16" s="63" t="n">
        <v>0</v>
      </c>
      <c r="BA16" s="62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1" t="n">
        <v>0</v>
      </c>
      <c r="BK16" s="61" t="n">
        <v>0</v>
      </c>
      <c r="BL16" s="61" t="n">
        <v>0</v>
      </c>
      <c r="BM16" s="61" t="n">
        <v>0</v>
      </c>
      <c r="BN16" s="61" t="n">
        <v>0</v>
      </c>
      <c r="BO16" s="61" t="n">
        <v>0</v>
      </c>
      <c r="BP16" s="61" t="n">
        <v>0</v>
      </c>
      <c r="BQ16" s="61" t="n">
        <v>0</v>
      </c>
      <c r="BR16" s="61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61" t="n">
        <v>0</v>
      </c>
      <c r="BX16" s="61" t="n">
        <v>0</v>
      </c>
      <c r="BY16" s="61" t="n">
        <v>0</v>
      </c>
      <c r="BZ16" s="61" t="n">
        <v>0</v>
      </c>
      <c r="CA16" s="61" t="n">
        <v>0</v>
      </c>
      <c r="CB16" s="61" t="n">
        <v>0</v>
      </c>
      <c r="CC16" s="61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1" t="n">
        <v>0</v>
      </c>
      <c r="CP16" s="61" t="n">
        <v>0</v>
      </c>
      <c r="CQ16" s="61" t="n">
        <v>0</v>
      </c>
      <c r="CR16" s="61" t="n">
        <v>0</v>
      </c>
      <c r="CS16" s="61" t="n">
        <v>0</v>
      </c>
      <c r="CT16" s="61" t="n">
        <v>0</v>
      </c>
      <c r="CU16" s="61" t="n">
        <v>0</v>
      </c>
      <c r="CV16" s="61" t="n">
        <v>0</v>
      </c>
      <c r="CW16" s="61" t="n">
        <v>0</v>
      </c>
      <c r="CX16" s="61" t="n">
        <v>0</v>
      </c>
      <c r="CY16" s="61" t="n">
        <v>0</v>
      </c>
      <c r="CZ16" s="61" t="n">
        <v>0</v>
      </c>
      <c r="DA16" s="61" t="n">
        <v>0</v>
      </c>
      <c r="DB16" s="61" t="n">
        <v>0</v>
      </c>
      <c r="DC16" s="61" t="n">
        <v>0</v>
      </c>
      <c r="DD16" s="61" t="n">
        <v>0</v>
      </c>
      <c r="DE16" s="61" t="n">
        <v>0</v>
      </c>
      <c r="DF16" s="20" t="n">
        <v>0</v>
      </c>
    </row>
    <row r="17" customFormat="false" ht="17.25" hidden="false" customHeight="true" outlineLevel="0" collapsed="false">
      <c r="A17" s="58" t="s">
        <v>98</v>
      </c>
      <c r="B17" s="59"/>
      <c r="C17" s="60" t="s">
        <v>99</v>
      </c>
      <c r="D17" s="61" t="n">
        <v>1140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11400</v>
      </c>
      <c r="AV17" s="61" t="n">
        <v>0</v>
      </c>
      <c r="AW17" s="61" t="n">
        <v>0</v>
      </c>
      <c r="AX17" s="20" t="n">
        <v>0</v>
      </c>
      <c r="AY17" s="63" t="n">
        <v>0</v>
      </c>
      <c r="AZ17" s="63" t="n">
        <v>0</v>
      </c>
      <c r="BA17" s="62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11400</v>
      </c>
      <c r="BG17" s="61" t="n">
        <v>0</v>
      </c>
      <c r="BH17" s="61" t="n">
        <v>0</v>
      </c>
      <c r="BI17" s="61" t="n">
        <v>0</v>
      </c>
      <c r="BJ17" s="61" t="n">
        <v>0</v>
      </c>
      <c r="BK17" s="61" t="n">
        <v>0</v>
      </c>
      <c r="BL17" s="61" t="n">
        <v>0</v>
      </c>
      <c r="BM17" s="61" t="n">
        <v>0</v>
      </c>
      <c r="BN17" s="61" t="n">
        <v>0</v>
      </c>
      <c r="BO17" s="61" t="n">
        <v>0</v>
      </c>
      <c r="BP17" s="61" t="n">
        <v>0</v>
      </c>
      <c r="BQ17" s="61" t="n">
        <v>0</v>
      </c>
      <c r="BR17" s="61" t="n">
        <v>0</v>
      </c>
      <c r="BS17" s="61" t="n">
        <v>0</v>
      </c>
      <c r="BT17" s="61" t="n">
        <v>0</v>
      </c>
      <c r="BU17" s="61" t="n">
        <v>0</v>
      </c>
      <c r="BV17" s="61" t="n">
        <v>0</v>
      </c>
      <c r="BW17" s="61" t="n">
        <v>0</v>
      </c>
      <c r="BX17" s="61" t="n">
        <v>0</v>
      </c>
      <c r="BY17" s="61" t="n">
        <v>0</v>
      </c>
      <c r="BZ17" s="61" t="n">
        <v>0</v>
      </c>
      <c r="CA17" s="61" t="n">
        <v>0</v>
      </c>
      <c r="CB17" s="61" t="n">
        <v>0</v>
      </c>
      <c r="CC17" s="61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L17" s="61" t="n">
        <v>0</v>
      </c>
      <c r="CM17" s="61" t="n">
        <v>0</v>
      </c>
      <c r="CN17" s="61" t="n">
        <v>0</v>
      </c>
      <c r="CO17" s="61" t="n">
        <v>0</v>
      </c>
      <c r="CP17" s="61" t="n">
        <v>0</v>
      </c>
      <c r="CQ17" s="61" t="n">
        <v>0</v>
      </c>
      <c r="CR17" s="61" t="n">
        <v>0</v>
      </c>
      <c r="CS17" s="61" t="n">
        <v>0</v>
      </c>
      <c r="CT17" s="61" t="n">
        <v>0</v>
      </c>
      <c r="CU17" s="61" t="n">
        <v>0</v>
      </c>
      <c r="CV17" s="61" t="n">
        <v>0</v>
      </c>
      <c r="CW17" s="61" t="n">
        <v>0</v>
      </c>
      <c r="CX17" s="61" t="n">
        <v>0</v>
      </c>
      <c r="CY17" s="61" t="n">
        <v>0</v>
      </c>
      <c r="CZ17" s="61" t="n">
        <v>0</v>
      </c>
      <c r="DA17" s="61" t="n">
        <v>0</v>
      </c>
      <c r="DB17" s="61" t="n">
        <v>0</v>
      </c>
      <c r="DC17" s="61" t="n">
        <v>0</v>
      </c>
      <c r="DD17" s="61" t="n">
        <v>0</v>
      </c>
      <c r="DE17" s="61" t="n">
        <v>0</v>
      </c>
      <c r="DF17" s="20" t="n">
        <v>0</v>
      </c>
    </row>
    <row r="18" customFormat="false" ht="17.25" hidden="false" customHeight="true" outlineLevel="0" collapsed="false">
      <c r="A18" s="58" t="s">
        <v>100</v>
      </c>
      <c r="B18" s="59"/>
      <c r="C18" s="60" t="s">
        <v>101</v>
      </c>
      <c r="D18" s="61" t="n">
        <v>36096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36096</v>
      </c>
      <c r="AV18" s="61" t="n">
        <v>0</v>
      </c>
      <c r="AW18" s="61" t="n">
        <v>0</v>
      </c>
      <c r="AX18" s="20" t="n">
        <v>0</v>
      </c>
      <c r="AY18" s="63" t="n">
        <v>0</v>
      </c>
      <c r="AZ18" s="63" t="n">
        <v>36096</v>
      </c>
      <c r="BA18" s="62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1" t="n">
        <v>0</v>
      </c>
      <c r="BK18" s="61" t="n">
        <v>0</v>
      </c>
      <c r="BL18" s="61" t="n">
        <v>0</v>
      </c>
      <c r="BM18" s="61" t="n">
        <v>0</v>
      </c>
      <c r="BN18" s="61" t="n">
        <v>0</v>
      </c>
      <c r="BO18" s="61" t="n">
        <v>0</v>
      </c>
      <c r="BP18" s="61" t="n">
        <v>0</v>
      </c>
      <c r="BQ18" s="61" t="n">
        <v>0</v>
      </c>
      <c r="BR18" s="61" t="n">
        <v>0</v>
      </c>
      <c r="BS18" s="61" t="n">
        <v>0</v>
      </c>
      <c r="BT18" s="61" t="n">
        <v>0</v>
      </c>
      <c r="BU18" s="61" t="n">
        <v>0</v>
      </c>
      <c r="BV18" s="61" t="n">
        <v>0</v>
      </c>
      <c r="BW18" s="61" t="n">
        <v>0</v>
      </c>
      <c r="BX18" s="61" t="n">
        <v>0</v>
      </c>
      <c r="BY18" s="61" t="n">
        <v>0</v>
      </c>
      <c r="BZ18" s="61" t="n">
        <v>0</v>
      </c>
      <c r="CA18" s="61" t="n">
        <v>0</v>
      </c>
      <c r="CB18" s="61" t="n">
        <v>0</v>
      </c>
      <c r="CC18" s="61" t="n">
        <v>0</v>
      </c>
      <c r="CD18" s="61" t="n">
        <v>0</v>
      </c>
      <c r="CE18" s="61" t="n">
        <v>0</v>
      </c>
      <c r="CF18" s="61" t="n">
        <v>0</v>
      </c>
      <c r="CG18" s="61" t="n">
        <v>0</v>
      </c>
      <c r="CH18" s="61" t="n">
        <v>0</v>
      </c>
      <c r="CI18" s="61" t="n">
        <v>0</v>
      </c>
      <c r="CJ18" s="61" t="n">
        <v>0</v>
      </c>
      <c r="CK18" s="61" t="n">
        <v>0</v>
      </c>
      <c r="CL18" s="61" t="n">
        <v>0</v>
      </c>
      <c r="CM18" s="61" t="n">
        <v>0</v>
      </c>
      <c r="CN18" s="61" t="n">
        <v>0</v>
      </c>
      <c r="CO18" s="61" t="n">
        <v>0</v>
      </c>
      <c r="CP18" s="61" t="n">
        <v>0</v>
      </c>
      <c r="CQ18" s="61" t="n">
        <v>0</v>
      </c>
      <c r="CR18" s="61" t="n">
        <v>0</v>
      </c>
      <c r="CS18" s="61" t="n">
        <v>0</v>
      </c>
      <c r="CT18" s="61" t="n">
        <v>0</v>
      </c>
      <c r="CU18" s="61" t="n">
        <v>0</v>
      </c>
      <c r="CV18" s="61" t="n">
        <v>0</v>
      </c>
      <c r="CW18" s="61" t="n">
        <v>0</v>
      </c>
      <c r="CX18" s="61" t="n">
        <v>0</v>
      </c>
      <c r="CY18" s="61" t="n">
        <v>0</v>
      </c>
      <c r="CZ18" s="61" t="n">
        <v>0</v>
      </c>
      <c r="DA18" s="61" t="n">
        <v>0</v>
      </c>
      <c r="DB18" s="61" t="n">
        <v>0</v>
      </c>
      <c r="DC18" s="61" t="n">
        <v>0</v>
      </c>
      <c r="DD18" s="61" t="n">
        <v>0</v>
      </c>
      <c r="DE18" s="61" t="n">
        <v>0</v>
      </c>
      <c r="DF18" s="20" t="n">
        <v>0</v>
      </c>
    </row>
    <row r="19" customFormat="false" ht="17.25" hidden="false" customHeight="true" outlineLevel="0" collapsed="false">
      <c r="A19" s="58" t="s">
        <v>102</v>
      </c>
      <c r="B19" s="59"/>
      <c r="C19" s="60" t="s">
        <v>103</v>
      </c>
      <c r="D19" s="61" t="n">
        <v>36096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36096</v>
      </c>
      <c r="AV19" s="61" t="n">
        <v>0</v>
      </c>
      <c r="AW19" s="61" t="n">
        <v>0</v>
      </c>
      <c r="AX19" s="20" t="n">
        <v>0</v>
      </c>
      <c r="AY19" s="63" t="n">
        <v>0</v>
      </c>
      <c r="AZ19" s="63" t="n">
        <v>36096</v>
      </c>
      <c r="BA19" s="62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0</v>
      </c>
      <c r="BJ19" s="61" t="n">
        <v>0</v>
      </c>
      <c r="BK19" s="61" t="n">
        <v>0</v>
      </c>
      <c r="BL19" s="61" t="n">
        <v>0</v>
      </c>
      <c r="BM19" s="61" t="n">
        <v>0</v>
      </c>
      <c r="BN19" s="61" t="n">
        <v>0</v>
      </c>
      <c r="BO19" s="61" t="n">
        <v>0</v>
      </c>
      <c r="BP19" s="61" t="n">
        <v>0</v>
      </c>
      <c r="BQ19" s="61" t="n">
        <v>0</v>
      </c>
      <c r="BR19" s="61" t="n">
        <v>0</v>
      </c>
      <c r="BS19" s="61" t="n">
        <v>0</v>
      </c>
      <c r="BT19" s="61" t="n">
        <v>0</v>
      </c>
      <c r="BU19" s="61" t="n">
        <v>0</v>
      </c>
      <c r="BV19" s="61" t="n">
        <v>0</v>
      </c>
      <c r="BW19" s="61" t="n">
        <v>0</v>
      </c>
      <c r="BX19" s="61" t="n">
        <v>0</v>
      </c>
      <c r="BY19" s="61" t="n">
        <v>0</v>
      </c>
      <c r="BZ19" s="61" t="n">
        <v>0</v>
      </c>
      <c r="CA19" s="61" t="n">
        <v>0</v>
      </c>
      <c r="CB19" s="61" t="n">
        <v>0</v>
      </c>
      <c r="CC19" s="61" t="n">
        <v>0</v>
      </c>
      <c r="CD19" s="61" t="n">
        <v>0</v>
      </c>
      <c r="CE19" s="61" t="n">
        <v>0</v>
      </c>
      <c r="CF19" s="61" t="n">
        <v>0</v>
      </c>
      <c r="CG19" s="61" t="n">
        <v>0</v>
      </c>
      <c r="CH19" s="61" t="n">
        <v>0</v>
      </c>
      <c r="CI19" s="61" t="n">
        <v>0</v>
      </c>
      <c r="CJ19" s="61" t="n">
        <v>0</v>
      </c>
      <c r="CK19" s="61" t="n">
        <v>0</v>
      </c>
      <c r="CL19" s="61" t="n">
        <v>0</v>
      </c>
      <c r="CM19" s="61" t="n">
        <v>0</v>
      </c>
      <c r="CN19" s="61" t="n">
        <v>0</v>
      </c>
      <c r="CO19" s="61" t="n">
        <v>0</v>
      </c>
      <c r="CP19" s="61" t="n">
        <v>0</v>
      </c>
      <c r="CQ19" s="61" t="n">
        <v>0</v>
      </c>
      <c r="CR19" s="61" t="n">
        <v>0</v>
      </c>
      <c r="CS19" s="61" t="n">
        <v>0</v>
      </c>
      <c r="CT19" s="61" t="n">
        <v>0</v>
      </c>
      <c r="CU19" s="61" t="n">
        <v>0</v>
      </c>
      <c r="CV19" s="61" t="n">
        <v>0</v>
      </c>
      <c r="CW19" s="61" t="n">
        <v>0</v>
      </c>
      <c r="CX19" s="61" t="n">
        <v>0</v>
      </c>
      <c r="CY19" s="61" t="n">
        <v>0</v>
      </c>
      <c r="CZ19" s="61" t="n">
        <v>0</v>
      </c>
      <c r="DA19" s="61" t="n">
        <v>0</v>
      </c>
      <c r="DB19" s="61" t="n">
        <v>0</v>
      </c>
      <c r="DC19" s="61" t="n">
        <v>0</v>
      </c>
      <c r="DD19" s="61" t="n">
        <v>0</v>
      </c>
      <c r="DE19" s="61" t="n">
        <v>0</v>
      </c>
      <c r="DF19" s="20" t="n">
        <v>0</v>
      </c>
    </row>
    <row r="20" customFormat="false" ht="17.25" hidden="false" customHeight="true" outlineLevel="0" collapsed="false">
      <c r="A20" s="58" t="s">
        <v>104</v>
      </c>
      <c r="B20" s="59"/>
      <c r="C20" s="60" t="s">
        <v>105</v>
      </c>
      <c r="D20" s="61" t="n">
        <v>424237</v>
      </c>
      <c r="E20" s="61" t="n">
        <v>376881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37688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47356</v>
      </c>
      <c r="AV20" s="61" t="n">
        <v>0</v>
      </c>
      <c r="AW20" s="61" t="n">
        <v>0</v>
      </c>
      <c r="AX20" s="20" t="n">
        <v>0</v>
      </c>
      <c r="AY20" s="63" t="n">
        <v>0</v>
      </c>
      <c r="AZ20" s="63" t="n">
        <v>0</v>
      </c>
      <c r="BA20" s="62" t="n">
        <v>0</v>
      </c>
      <c r="BB20" s="61" t="n">
        <v>47356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1" t="n">
        <v>0</v>
      </c>
      <c r="BI20" s="61" t="n">
        <v>0</v>
      </c>
      <c r="BJ20" s="61" t="n">
        <v>0</v>
      </c>
      <c r="BK20" s="61" t="n">
        <v>0</v>
      </c>
      <c r="BL20" s="61" t="n">
        <v>0</v>
      </c>
      <c r="BM20" s="61" t="n">
        <v>0</v>
      </c>
      <c r="BN20" s="61" t="n">
        <v>0</v>
      </c>
      <c r="BO20" s="61" t="n">
        <v>0</v>
      </c>
      <c r="BP20" s="61" t="n">
        <v>0</v>
      </c>
      <c r="BQ20" s="61" t="n">
        <v>0</v>
      </c>
      <c r="BR20" s="61" t="n">
        <v>0</v>
      </c>
      <c r="BS20" s="61" t="n">
        <v>0</v>
      </c>
      <c r="BT20" s="61" t="n">
        <v>0</v>
      </c>
      <c r="BU20" s="61" t="n">
        <v>0</v>
      </c>
      <c r="BV20" s="61" t="n">
        <v>0</v>
      </c>
      <c r="BW20" s="61" t="n">
        <v>0</v>
      </c>
      <c r="BX20" s="61" t="n">
        <v>0</v>
      </c>
      <c r="BY20" s="61" t="n">
        <v>0</v>
      </c>
      <c r="BZ20" s="61" t="n">
        <v>0</v>
      </c>
      <c r="CA20" s="61" t="n">
        <v>0</v>
      </c>
      <c r="CB20" s="61" t="n">
        <v>0</v>
      </c>
      <c r="CC20" s="61" t="n">
        <v>0</v>
      </c>
      <c r="CD20" s="61" t="n">
        <v>0</v>
      </c>
      <c r="CE20" s="61" t="n">
        <v>0</v>
      </c>
      <c r="CF20" s="61" t="n">
        <v>0</v>
      </c>
      <c r="CG20" s="61" t="n">
        <v>0</v>
      </c>
      <c r="CH20" s="61" t="n">
        <v>0</v>
      </c>
      <c r="CI20" s="61" t="n">
        <v>0</v>
      </c>
      <c r="CJ20" s="61" t="n">
        <v>0</v>
      </c>
      <c r="CK20" s="61" t="n">
        <v>0</v>
      </c>
      <c r="CL20" s="61" t="n">
        <v>0</v>
      </c>
      <c r="CM20" s="61" t="n">
        <v>0</v>
      </c>
      <c r="CN20" s="61" t="n">
        <v>0</v>
      </c>
      <c r="CO20" s="61" t="n">
        <v>0</v>
      </c>
      <c r="CP20" s="61" t="n">
        <v>0</v>
      </c>
      <c r="CQ20" s="61" t="n">
        <v>0</v>
      </c>
      <c r="CR20" s="61" t="n">
        <v>0</v>
      </c>
      <c r="CS20" s="61" t="n">
        <v>0</v>
      </c>
      <c r="CT20" s="61" t="n">
        <v>0</v>
      </c>
      <c r="CU20" s="61" t="n">
        <v>0</v>
      </c>
      <c r="CV20" s="61" t="n">
        <v>0</v>
      </c>
      <c r="CW20" s="61" t="n">
        <v>0</v>
      </c>
      <c r="CX20" s="61" t="n">
        <v>0</v>
      </c>
      <c r="CY20" s="61" t="n">
        <v>0</v>
      </c>
      <c r="CZ20" s="61" t="n">
        <v>0</v>
      </c>
      <c r="DA20" s="61" t="n">
        <v>0</v>
      </c>
      <c r="DB20" s="61" t="n">
        <v>0</v>
      </c>
      <c r="DC20" s="61" t="n">
        <v>0</v>
      </c>
      <c r="DD20" s="61" t="n">
        <v>0</v>
      </c>
      <c r="DE20" s="61" t="n">
        <v>0</v>
      </c>
      <c r="DF20" s="20" t="n">
        <v>0</v>
      </c>
    </row>
    <row r="21" customFormat="false" ht="17.25" hidden="false" customHeight="true" outlineLevel="0" collapsed="false">
      <c r="A21" s="58" t="s">
        <v>106</v>
      </c>
      <c r="B21" s="59"/>
      <c r="C21" s="60" t="s">
        <v>107</v>
      </c>
      <c r="D21" s="61" t="n">
        <v>424237</v>
      </c>
      <c r="E21" s="61" t="n">
        <v>37688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37688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47356</v>
      </c>
      <c r="AV21" s="61" t="n">
        <v>0</v>
      </c>
      <c r="AW21" s="61" t="n">
        <v>0</v>
      </c>
      <c r="AX21" s="20" t="n">
        <v>0</v>
      </c>
      <c r="AY21" s="63" t="n">
        <v>0</v>
      </c>
      <c r="AZ21" s="63" t="n">
        <v>0</v>
      </c>
      <c r="BA21" s="62" t="n">
        <v>0</v>
      </c>
      <c r="BB21" s="61" t="n">
        <v>47356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1" t="n">
        <v>0</v>
      </c>
      <c r="BI21" s="61" t="n">
        <v>0</v>
      </c>
      <c r="BJ21" s="61" t="n">
        <v>0</v>
      </c>
      <c r="BK21" s="61" t="n">
        <v>0</v>
      </c>
      <c r="BL21" s="61" t="n">
        <v>0</v>
      </c>
      <c r="BM21" s="61" t="n">
        <v>0</v>
      </c>
      <c r="BN21" s="61" t="n">
        <v>0</v>
      </c>
      <c r="BO21" s="61" t="n">
        <v>0</v>
      </c>
      <c r="BP21" s="61" t="n">
        <v>0</v>
      </c>
      <c r="BQ21" s="61" t="n">
        <v>0</v>
      </c>
      <c r="BR21" s="61" t="n">
        <v>0</v>
      </c>
      <c r="BS21" s="61" t="n">
        <v>0</v>
      </c>
      <c r="BT21" s="61" t="n">
        <v>0</v>
      </c>
      <c r="BU21" s="61" t="n">
        <v>0</v>
      </c>
      <c r="BV21" s="61" t="n">
        <v>0</v>
      </c>
      <c r="BW21" s="61" t="n">
        <v>0</v>
      </c>
      <c r="BX21" s="61" t="n">
        <v>0</v>
      </c>
      <c r="BY21" s="61" t="n">
        <v>0</v>
      </c>
      <c r="BZ21" s="61" t="n">
        <v>0</v>
      </c>
      <c r="CA21" s="61" t="n">
        <v>0</v>
      </c>
      <c r="CB21" s="61" t="n">
        <v>0</v>
      </c>
      <c r="CC21" s="61" t="n">
        <v>0</v>
      </c>
      <c r="CD21" s="61" t="n">
        <v>0</v>
      </c>
      <c r="CE21" s="61" t="n">
        <v>0</v>
      </c>
      <c r="CF21" s="61" t="n">
        <v>0</v>
      </c>
      <c r="CG21" s="61" t="n">
        <v>0</v>
      </c>
      <c r="CH21" s="61" t="n">
        <v>0</v>
      </c>
      <c r="CI21" s="61" t="n">
        <v>0</v>
      </c>
      <c r="CJ21" s="61" t="n">
        <v>0</v>
      </c>
      <c r="CK21" s="61" t="n">
        <v>0</v>
      </c>
      <c r="CL21" s="61" t="n">
        <v>0</v>
      </c>
      <c r="CM21" s="61" t="n">
        <v>0</v>
      </c>
      <c r="CN21" s="61" t="n">
        <v>0</v>
      </c>
      <c r="CO21" s="61" t="n">
        <v>0</v>
      </c>
      <c r="CP21" s="61" t="n">
        <v>0</v>
      </c>
      <c r="CQ21" s="61" t="n">
        <v>0</v>
      </c>
      <c r="CR21" s="61" t="n">
        <v>0</v>
      </c>
      <c r="CS21" s="61" t="n">
        <v>0</v>
      </c>
      <c r="CT21" s="61" t="n">
        <v>0</v>
      </c>
      <c r="CU21" s="61" t="n">
        <v>0</v>
      </c>
      <c r="CV21" s="61" t="n">
        <v>0</v>
      </c>
      <c r="CW21" s="61" t="n">
        <v>0</v>
      </c>
      <c r="CX21" s="61" t="n">
        <v>0</v>
      </c>
      <c r="CY21" s="61" t="n">
        <v>0</v>
      </c>
      <c r="CZ21" s="61" t="n">
        <v>0</v>
      </c>
      <c r="DA21" s="61" t="n">
        <v>0</v>
      </c>
      <c r="DB21" s="61" t="n">
        <v>0</v>
      </c>
      <c r="DC21" s="61" t="n">
        <v>0</v>
      </c>
      <c r="DD21" s="61" t="n">
        <v>0</v>
      </c>
      <c r="DE21" s="61" t="n">
        <v>0</v>
      </c>
      <c r="DF21" s="20" t="n">
        <v>0</v>
      </c>
    </row>
    <row r="22" customFormat="false" ht="17.25" hidden="false" customHeight="true" outlineLevel="0" collapsed="false">
      <c r="A22" s="58" t="s">
        <v>108</v>
      </c>
      <c r="B22" s="59"/>
      <c r="C22" s="60" t="s">
        <v>109</v>
      </c>
      <c r="D22" s="61" t="n">
        <v>376881</v>
      </c>
      <c r="E22" s="61" t="n">
        <v>37688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37688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20" t="n">
        <v>0</v>
      </c>
      <c r="AY22" s="63" t="n">
        <v>0</v>
      </c>
      <c r="AZ22" s="63" t="n">
        <v>0</v>
      </c>
      <c r="BA22" s="62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1" t="n">
        <v>0</v>
      </c>
      <c r="BI22" s="61" t="n">
        <v>0</v>
      </c>
      <c r="BJ22" s="61" t="n">
        <v>0</v>
      </c>
      <c r="BK22" s="61" t="n">
        <v>0</v>
      </c>
      <c r="BL22" s="61" t="n">
        <v>0</v>
      </c>
      <c r="BM22" s="61" t="n">
        <v>0</v>
      </c>
      <c r="BN22" s="61" t="n">
        <v>0</v>
      </c>
      <c r="BO22" s="61" t="n">
        <v>0</v>
      </c>
      <c r="BP22" s="61" t="n">
        <v>0</v>
      </c>
      <c r="BQ22" s="61" t="n">
        <v>0</v>
      </c>
      <c r="BR22" s="61" t="n">
        <v>0</v>
      </c>
      <c r="BS22" s="61" t="n">
        <v>0</v>
      </c>
      <c r="BT22" s="61" t="n">
        <v>0</v>
      </c>
      <c r="BU22" s="61" t="n">
        <v>0</v>
      </c>
      <c r="BV22" s="61" t="n">
        <v>0</v>
      </c>
      <c r="BW22" s="61" t="n">
        <v>0</v>
      </c>
      <c r="BX22" s="61" t="n">
        <v>0</v>
      </c>
      <c r="BY22" s="61" t="n">
        <v>0</v>
      </c>
      <c r="BZ22" s="61" t="n">
        <v>0</v>
      </c>
      <c r="CA22" s="61" t="n">
        <v>0</v>
      </c>
      <c r="CB22" s="61" t="n">
        <v>0</v>
      </c>
      <c r="CC22" s="61" t="n">
        <v>0</v>
      </c>
      <c r="CD22" s="61" t="n">
        <v>0</v>
      </c>
      <c r="CE22" s="61" t="n">
        <v>0</v>
      </c>
      <c r="CF22" s="61" t="n">
        <v>0</v>
      </c>
      <c r="CG22" s="61" t="n">
        <v>0</v>
      </c>
      <c r="CH22" s="61" t="n">
        <v>0</v>
      </c>
      <c r="CI22" s="61" t="n">
        <v>0</v>
      </c>
      <c r="CJ22" s="61" t="n">
        <v>0</v>
      </c>
      <c r="CK22" s="61" t="n">
        <v>0</v>
      </c>
      <c r="CL22" s="61" t="n">
        <v>0</v>
      </c>
      <c r="CM22" s="61" t="n">
        <v>0</v>
      </c>
      <c r="CN22" s="61" t="n">
        <v>0</v>
      </c>
      <c r="CO22" s="61" t="n">
        <v>0</v>
      </c>
      <c r="CP22" s="61" t="n">
        <v>0</v>
      </c>
      <c r="CQ22" s="61" t="n">
        <v>0</v>
      </c>
      <c r="CR22" s="61" t="n">
        <v>0</v>
      </c>
      <c r="CS22" s="61" t="n">
        <v>0</v>
      </c>
      <c r="CT22" s="61" t="n">
        <v>0</v>
      </c>
      <c r="CU22" s="61" t="n">
        <v>0</v>
      </c>
      <c r="CV22" s="61" t="n">
        <v>0</v>
      </c>
      <c r="CW22" s="61" t="n">
        <v>0</v>
      </c>
      <c r="CX22" s="61" t="n">
        <v>0</v>
      </c>
      <c r="CY22" s="61" t="n">
        <v>0</v>
      </c>
      <c r="CZ22" s="61" t="n">
        <v>0</v>
      </c>
      <c r="DA22" s="61" t="n">
        <v>0</v>
      </c>
      <c r="DB22" s="61" t="n">
        <v>0</v>
      </c>
      <c r="DC22" s="61" t="n">
        <v>0</v>
      </c>
      <c r="DD22" s="61" t="n">
        <v>0</v>
      </c>
      <c r="DE22" s="61" t="n">
        <v>0</v>
      </c>
      <c r="DF22" s="20" t="n">
        <v>0</v>
      </c>
    </row>
    <row r="23" customFormat="false" ht="17.25" hidden="false" customHeight="true" outlineLevel="0" collapsed="false">
      <c r="A23" s="58" t="s">
        <v>110</v>
      </c>
      <c r="B23" s="59"/>
      <c r="C23" s="60" t="s">
        <v>111</v>
      </c>
      <c r="D23" s="61" t="n">
        <v>47356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47356</v>
      </c>
      <c r="AV23" s="61" t="n">
        <v>0</v>
      </c>
      <c r="AW23" s="61" t="n">
        <v>0</v>
      </c>
      <c r="AX23" s="20" t="n">
        <v>0</v>
      </c>
      <c r="AY23" s="63" t="n">
        <v>0</v>
      </c>
      <c r="AZ23" s="63" t="n">
        <v>0</v>
      </c>
      <c r="BA23" s="62" t="n">
        <v>0</v>
      </c>
      <c r="BB23" s="61" t="n">
        <v>47356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1" t="n">
        <v>0</v>
      </c>
      <c r="BI23" s="61" t="n">
        <v>0</v>
      </c>
      <c r="BJ23" s="61" t="n">
        <v>0</v>
      </c>
      <c r="BK23" s="61" t="n">
        <v>0</v>
      </c>
      <c r="BL23" s="61" t="n">
        <v>0</v>
      </c>
      <c r="BM23" s="61" t="n">
        <v>0</v>
      </c>
      <c r="BN23" s="61" t="n">
        <v>0</v>
      </c>
      <c r="BO23" s="61" t="n">
        <v>0</v>
      </c>
      <c r="BP23" s="61" t="n">
        <v>0</v>
      </c>
      <c r="BQ23" s="61" t="n">
        <v>0</v>
      </c>
      <c r="BR23" s="61" t="n">
        <v>0</v>
      </c>
      <c r="BS23" s="61" t="n">
        <v>0</v>
      </c>
      <c r="BT23" s="61" t="n">
        <v>0</v>
      </c>
      <c r="BU23" s="61" t="n">
        <v>0</v>
      </c>
      <c r="BV23" s="61" t="n">
        <v>0</v>
      </c>
      <c r="BW23" s="61" t="n">
        <v>0</v>
      </c>
      <c r="BX23" s="61" t="n">
        <v>0</v>
      </c>
      <c r="BY23" s="61" t="n">
        <v>0</v>
      </c>
      <c r="BZ23" s="61" t="n">
        <v>0</v>
      </c>
      <c r="CA23" s="61" t="n">
        <v>0</v>
      </c>
      <c r="CB23" s="61" t="n">
        <v>0</v>
      </c>
      <c r="CC23" s="61" t="n">
        <v>0</v>
      </c>
      <c r="CD23" s="61" t="n">
        <v>0</v>
      </c>
      <c r="CE23" s="61" t="n">
        <v>0</v>
      </c>
      <c r="CF23" s="61" t="n">
        <v>0</v>
      </c>
      <c r="CG23" s="61" t="n">
        <v>0</v>
      </c>
      <c r="CH23" s="61" t="n">
        <v>0</v>
      </c>
      <c r="CI23" s="61" t="n">
        <v>0</v>
      </c>
      <c r="CJ23" s="61" t="n">
        <v>0</v>
      </c>
      <c r="CK23" s="61" t="n">
        <v>0</v>
      </c>
      <c r="CL23" s="61" t="n">
        <v>0</v>
      </c>
      <c r="CM23" s="61" t="n">
        <v>0</v>
      </c>
      <c r="CN23" s="61" t="n">
        <v>0</v>
      </c>
      <c r="CO23" s="61" t="n">
        <v>0</v>
      </c>
      <c r="CP23" s="61" t="n">
        <v>0</v>
      </c>
      <c r="CQ23" s="61" t="n">
        <v>0</v>
      </c>
      <c r="CR23" s="61" t="n">
        <v>0</v>
      </c>
      <c r="CS23" s="61" t="n">
        <v>0</v>
      </c>
      <c r="CT23" s="61" t="n">
        <v>0</v>
      </c>
      <c r="CU23" s="61" t="n">
        <v>0</v>
      </c>
      <c r="CV23" s="61" t="n">
        <v>0</v>
      </c>
      <c r="CW23" s="61" t="n">
        <v>0</v>
      </c>
      <c r="CX23" s="61" t="n">
        <v>0</v>
      </c>
      <c r="CY23" s="61" t="n">
        <v>0</v>
      </c>
      <c r="CZ23" s="61" t="n">
        <v>0</v>
      </c>
      <c r="DA23" s="61" t="n">
        <v>0</v>
      </c>
      <c r="DB23" s="61" t="n">
        <v>0</v>
      </c>
      <c r="DC23" s="61" t="n">
        <v>0</v>
      </c>
      <c r="DD23" s="61" t="n">
        <v>0</v>
      </c>
      <c r="DE23" s="61" t="n">
        <v>0</v>
      </c>
      <c r="DF23" s="20" t="n">
        <v>0</v>
      </c>
    </row>
    <row r="24" customFormat="false" ht="17.25" hidden="false" customHeight="true" outlineLevel="0" collapsed="false">
      <c r="A24" s="58" t="s">
        <v>112</v>
      </c>
      <c r="B24" s="59"/>
      <c r="C24" s="60" t="s">
        <v>113</v>
      </c>
      <c r="D24" s="61" t="n">
        <v>753762</v>
      </c>
      <c r="E24" s="61" t="n">
        <v>753762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753762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20" t="n">
        <v>0</v>
      </c>
      <c r="AY24" s="63" t="n">
        <v>0</v>
      </c>
      <c r="AZ24" s="63" t="n">
        <v>0</v>
      </c>
      <c r="BA24" s="62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0</v>
      </c>
      <c r="BH24" s="61" t="n">
        <v>0</v>
      </c>
      <c r="BI24" s="61" t="n">
        <v>0</v>
      </c>
      <c r="BJ24" s="61" t="n">
        <v>0</v>
      </c>
      <c r="BK24" s="61" t="n">
        <v>0</v>
      </c>
      <c r="BL24" s="61" t="n">
        <v>0</v>
      </c>
      <c r="BM24" s="61" t="n">
        <v>0</v>
      </c>
      <c r="BN24" s="61" t="n">
        <v>0</v>
      </c>
      <c r="BO24" s="61" t="n">
        <v>0</v>
      </c>
      <c r="BP24" s="61" t="n">
        <v>0</v>
      </c>
      <c r="BQ24" s="61" t="n">
        <v>0</v>
      </c>
      <c r="BR24" s="61" t="n">
        <v>0</v>
      </c>
      <c r="BS24" s="61" t="n">
        <v>0</v>
      </c>
      <c r="BT24" s="61" t="n">
        <v>0</v>
      </c>
      <c r="BU24" s="61" t="n">
        <v>0</v>
      </c>
      <c r="BV24" s="61" t="n">
        <v>0</v>
      </c>
      <c r="BW24" s="61" t="n">
        <v>0</v>
      </c>
      <c r="BX24" s="61" t="n">
        <v>0</v>
      </c>
      <c r="BY24" s="61" t="n">
        <v>0</v>
      </c>
      <c r="BZ24" s="61" t="n">
        <v>0</v>
      </c>
      <c r="CA24" s="61" t="n">
        <v>0</v>
      </c>
      <c r="CB24" s="61" t="n">
        <v>0</v>
      </c>
      <c r="CC24" s="61" t="n">
        <v>0</v>
      </c>
      <c r="CD24" s="61" t="n">
        <v>0</v>
      </c>
      <c r="CE24" s="61" t="n">
        <v>0</v>
      </c>
      <c r="CF24" s="61" t="n">
        <v>0</v>
      </c>
      <c r="CG24" s="61" t="n">
        <v>0</v>
      </c>
      <c r="CH24" s="61" t="n">
        <v>0</v>
      </c>
      <c r="CI24" s="61" t="n">
        <v>0</v>
      </c>
      <c r="CJ24" s="61" t="n">
        <v>0</v>
      </c>
      <c r="CK24" s="61" t="n">
        <v>0</v>
      </c>
      <c r="CL24" s="61" t="n">
        <v>0</v>
      </c>
      <c r="CM24" s="61" t="n">
        <v>0</v>
      </c>
      <c r="CN24" s="61" t="n">
        <v>0</v>
      </c>
      <c r="CO24" s="61" t="n">
        <v>0</v>
      </c>
      <c r="CP24" s="61" t="n">
        <v>0</v>
      </c>
      <c r="CQ24" s="61" t="n">
        <v>0</v>
      </c>
      <c r="CR24" s="61" t="n">
        <v>0</v>
      </c>
      <c r="CS24" s="61" t="n">
        <v>0</v>
      </c>
      <c r="CT24" s="61" t="n">
        <v>0</v>
      </c>
      <c r="CU24" s="61" t="n">
        <v>0</v>
      </c>
      <c r="CV24" s="61" t="n">
        <v>0</v>
      </c>
      <c r="CW24" s="61" t="n">
        <v>0</v>
      </c>
      <c r="CX24" s="61" t="n">
        <v>0</v>
      </c>
      <c r="CY24" s="61" t="n">
        <v>0</v>
      </c>
      <c r="CZ24" s="61" t="n">
        <v>0</v>
      </c>
      <c r="DA24" s="61" t="n">
        <v>0</v>
      </c>
      <c r="DB24" s="61" t="n">
        <v>0</v>
      </c>
      <c r="DC24" s="61" t="n">
        <v>0</v>
      </c>
      <c r="DD24" s="61" t="n">
        <v>0</v>
      </c>
      <c r="DE24" s="61" t="n">
        <v>0</v>
      </c>
      <c r="DF24" s="20" t="n">
        <v>0</v>
      </c>
    </row>
    <row r="25" customFormat="false" ht="17.25" hidden="false" customHeight="true" outlineLevel="0" collapsed="false">
      <c r="A25" s="58" t="s">
        <v>114</v>
      </c>
      <c r="B25" s="59"/>
      <c r="C25" s="60" t="s">
        <v>115</v>
      </c>
      <c r="D25" s="61" t="n">
        <v>753762</v>
      </c>
      <c r="E25" s="61" t="n">
        <v>753762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753762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20" t="n">
        <v>0</v>
      </c>
      <c r="AY25" s="63" t="n">
        <v>0</v>
      </c>
      <c r="AZ25" s="63" t="n">
        <v>0</v>
      </c>
      <c r="BA25" s="62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0</v>
      </c>
      <c r="BH25" s="61" t="n">
        <v>0</v>
      </c>
      <c r="BI25" s="61" t="n">
        <v>0</v>
      </c>
      <c r="BJ25" s="61" t="n">
        <v>0</v>
      </c>
      <c r="BK25" s="61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1" t="n">
        <v>0</v>
      </c>
      <c r="BU25" s="61" t="n">
        <v>0</v>
      </c>
      <c r="BV25" s="61" t="n">
        <v>0</v>
      </c>
      <c r="BW25" s="61" t="n">
        <v>0</v>
      </c>
      <c r="BX25" s="61" t="n">
        <v>0</v>
      </c>
      <c r="BY25" s="61" t="n">
        <v>0</v>
      </c>
      <c r="BZ25" s="61" t="n">
        <v>0</v>
      </c>
      <c r="CA25" s="61" t="n">
        <v>0</v>
      </c>
      <c r="CB25" s="61" t="n">
        <v>0</v>
      </c>
      <c r="CC25" s="61" t="n">
        <v>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0</v>
      </c>
      <c r="CL25" s="61" t="n">
        <v>0</v>
      </c>
      <c r="CM25" s="61" t="n">
        <v>0</v>
      </c>
      <c r="CN25" s="61" t="n">
        <v>0</v>
      </c>
      <c r="CO25" s="61" t="n">
        <v>0</v>
      </c>
      <c r="CP25" s="61" t="n">
        <v>0</v>
      </c>
      <c r="CQ25" s="61" t="n">
        <v>0</v>
      </c>
      <c r="CR25" s="61" t="n">
        <v>0</v>
      </c>
      <c r="CS25" s="61" t="n">
        <v>0</v>
      </c>
      <c r="CT25" s="61" t="n">
        <v>0</v>
      </c>
      <c r="CU25" s="61" t="n">
        <v>0</v>
      </c>
      <c r="CV25" s="61" t="n">
        <v>0</v>
      </c>
      <c r="CW25" s="61" t="n">
        <v>0</v>
      </c>
      <c r="CX25" s="61" t="n">
        <v>0</v>
      </c>
      <c r="CY25" s="61" t="n">
        <v>0</v>
      </c>
      <c r="CZ25" s="61" t="n">
        <v>0</v>
      </c>
      <c r="DA25" s="61" t="n">
        <v>0</v>
      </c>
      <c r="DB25" s="61" t="n">
        <v>0</v>
      </c>
      <c r="DC25" s="61" t="n">
        <v>0</v>
      </c>
      <c r="DD25" s="61" t="n">
        <v>0</v>
      </c>
      <c r="DE25" s="61" t="n">
        <v>0</v>
      </c>
      <c r="DF25" s="20" t="n">
        <v>0</v>
      </c>
    </row>
    <row r="26" customFormat="false" ht="17.25" hidden="false" customHeight="true" outlineLevel="0" collapsed="false">
      <c r="A26" s="58" t="s">
        <v>116</v>
      </c>
      <c r="B26" s="59"/>
      <c r="C26" s="60" t="s">
        <v>117</v>
      </c>
      <c r="D26" s="61" t="n">
        <v>753762</v>
      </c>
      <c r="E26" s="61" t="n">
        <v>753762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753762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20" t="n">
        <v>0</v>
      </c>
      <c r="AY26" s="63" t="n">
        <v>0</v>
      </c>
      <c r="AZ26" s="63" t="n">
        <v>0</v>
      </c>
      <c r="BA26" s="62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0</v>
      </c>
      <c r="BH26" s="61" t="n">
        <v>0</v>
      </c>
      <c r="BI26" s="61" t="n">
        <v>0</v>
      </c>
      <c r="BJ26" s="61" t="n">
        <v>0</v>
      </c>
      <c r="BK26" s="61" t="n">
        <v>0</v>
      </c>
      <c r="BL26" s="61" t="n">
        <v>0</v>
      </c>
      <c r="BM26" s="61" t="n">
        <v>0</v>
      </c>
      <c r="BN26" s="61" t="n">
        <v>0</v>
      </c>
      <c r="BO26" s="61" t="n">
        <v>0</v>
      </c>
      <c r="BP26" s="61" t="n">
        <v>0</v>
      </c>
      <c r="BQ26" s="61" t="n">
        <v>0</v>
      </c>
      <c r="BR26" s="61" t="n">
        <v>0</v>
      </c>
      <c r="BS26" s="61" t="n">
        <v>0</v>
      </c>
      <c r="BT26" s="61" t="n">
        <v>0</v>
      </c>
      <c r="BU26" s="61" t="n">
        <v>0</v>
      </c>
      <c r="BV26" s="61" t="n">
        <v>0</v>
      </c>
      <c r="BW26" s="61" t="n">
        <v>0</v>
      </c>
      <c r="BX26" s="61" t="n">
        <v>0</v>
      </c>
      <c r="BY26" s="61" t="n">
        <v>0</v>
      </c>
      <c r="BZ26" s="61" t="n">
        <v>0</v>
      </c>
      <c r="CA26" s="61" t="n">
        <v>0</v>
      </c>
      <c r="CB26" s="61" t="n">
        <v>0</v>
      </c>
      <c r="CC26" s="61" t="n">
        <v>0</v>
      </c>
      <c r="CD26" s="61" t="n">
        <v>0</v>
      </c>
      <c r="CE26" s="61" t="n">
        <v>0</v>
      </c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0</v>
      </c>
      <c r="CL26" s="61" t="n">
        <v>0</v>
      </c>
      <c r="CM26" s="61" t="n">
        <v>0</v>
      </c>
      <c r="CN26" s="61" t="n">
        <v>0</v>
      </c>
      <c r="CO26" s="61" t="n">
        <v>0</v>
      </c>
      <c r="CP26" s="61" t="n">
        <v>0</v>
      </c>
      <c r="CQ26" s="61" t="n">
        <v>0</v>
      </c>
      <c r="CR26" s="61" t="n">
        <v>0</v>
      </c>
      <c r="CS26" s="61" t="n">
        <v>0</v>
      </c>
      <c r="CT26" s="61" t="n">
        <v>0</v>
      </c>
      <c r="CU26" s="61" t="n">
        <v>0</v>
      </c>
      <c r="CV26" s="61" t="n">
        <v>0</v>
      </c>
      <c r="CW26" s="61" t="n">
        <v>0</v>
      </c>
      <c r="CX26" s="61" t="n">
        <v>0</v>
      </c>
      <c r="CY26" s="61" t="n">
        <v>0</v>
      </c>
      <c r="CZ26" s="61" t="n">
        <v>0</v>
      </c>
      <c r="DA26" s="61" t="n">
        <v>0</v>
      </c>
      <c r="DB26" s="61" t="n">
        <v>0</v>
      </c>
      <c r="DC26" s="61" t="n">
        <v>0</v>
      </c>
      <c r="DD26" s="61" t="n">
        <v>0</v>
      </c>
      <c r="DE26" s="61" t="n">
        <v>0</v>
      </c>
      <c r="DF26" s="20" t="n">
        <v>0</v>
      </c>
    </row>
    <row r="27" customFormat="false" ht="12.75" hidden="false" customHeight="true" outlineLevel="0" collapsed="false">
      <c r="C27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17</v>
      </c>
    </row>
    <row r="2" customFormat="false" ht="21" hidden="false" customHeight="true" outlineLevel="0" collapsed="false">
      <c r="A2" s="108" t="s">
        <v>318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66" t="s">
        <v>5</v>
      </c>
      <c r="C3" s="109"/>
      <c r="F3" s="5" t="s">
        <v>6</v>
      </c>
    </row>
    <row r="4" customFormat="false" ht="19.5" hidden="false" customHeight="true" outlineLevel="0" collapsed="false">
      <c r="A4" s="67" t="s">
        <v>319</v>
      </c>
      <c r="B4" s="67"/>
      <c r="C4" s="67"/>
      <c r="D4" s="104" t="s">
        <v>121</v>
      </c>
      <c r="E4" s="104"/>
      <c r="F4" s="104"/>
    </row>
    <row r="5" customFormat="false" ht="34.5" hidden="false" customHeight="true" outlineLevel="0" collapsed="false">
      <c r="A5" s="51" t="s">
        <v>320</v>
      </c>
      <c r="B5" s="51" t="s">
        <v>71</v>
      </c>
      <c r="C5" s="51" t="s">
        <v>321</v>
      </c>
      <c r="D5" s="55" t="s">
        <v>59</v>
      </c>
      <c r="E5" s="51" t="s">
        <v>322</v>
      </c>
      <c r="F5" s="51" t="s">
        <v>323</v>
      </c>
    </row>
    <row r="6" customFormat="false" ht="18.75" hidden="false" customHeight="true" outlineLevel="0" collapsed="false">
      <c r="A6" s="58"/>
      <c r="B6" s="59"/>
      <c r="C6" s="60" t="s">
        <v>59</v>
      </c>
      <c r="D6" s="61" t="n">
        <v>10903615</v>
      </c>
      <c r="E6" s="20" t="n">
        <v>9065335</v>
      </c>
      <c r="F6" s="63" t="n">
        <v>1838280</v>
      </c>
    </row>
    <row r="7" customFormat="false" ht="18.75" hidden="false" customHeight="true" outlineLevel="0" collapsed="false">
      <c r="A7" s="58"/>
      <c r="B7" s="59"/>
      <c r="C7" s="60"/>
      <c r="D7" s="61" t="n">
        <v>10903615</v>
      </c>
      <c r="E7" s="20" t="n">
        <v>9065335</v>
      </c>
      <c r="F7" s="63" t="n">
        <v>1838280</v>
      </c>
    </row>
    <row r="8" customFormat="false" ht="18.75" hidden="false" customHeight="true" outlineLevel="0" collapsed="false">
      <c r="A8" s="58" t="s">
        <v>324</v>
      </c>
      <c r="B8" s="59"/>
      <c r="C8" s="60" t="s">
        <v>325</v>
      </c>
      <c r="D8" s="61" t="n">
        <v>8969103</v>
      </c>
      <c r="E8" s="20" t="n">
        <v>8969103</v>
      </c>
      <c r="F8" s="63" t="n">
        <v>0</v>
      </c>
    </row>
    <row r="9" customFormat="false" ht="18.75" hidden="false" customHeight="true" outlineLevel="0" collapsed="false">
      <c r="A9" s="58" t="s">
        <v>326</v>
      </c>
      <c r="B9" s="59"/>
      <c r="C9" s="60" t="s">
        <v>327</v>
      </c>
      <c r="D9" s="61" t="n">
        <v>2943192</v>
      </c>
      <c r="E9" s="20" t="n">
        <v>2943192</v>
      </c>
      <c r="F9" s="63" t="n">
        <v>0</v>
      </c>
    </row>
    <row r="10" customFormat="false" ht="18.75" hidden="false" customHeight="true" outlineLevel="0" collapsed="false">
      <c r="A10" s="58" t="s">
        <v>328</v>
      </c>
      <c r="B10" s="59"/>
      <c r="C10" s="60" t="s">
        <v>329</v>
      </c>
      <c r="D10" s="61" t="n">
        <v>3092892</v>
      </c>
      <c r="E10" s="20" t="n">
        <v>3092892</v>
      </c>
      <c r="F10" s="63" t="n">
        <v>0</v>
      </c>
    </row>
    <row r="11" customFormat="false" ht="18.75" hidden="false" customHeight="true" outlineLevel="0" collapsed="false">
      <c r="A11" s="58" t="s">
        <v>330</v>
      </c>
      <c r="B11" s="59"/>
      <c r="C11" s="60" t="s">
        <v>331</v>
      </c>
      <c r="D11" s="61" t="n">
        <v>245266</v>
      </c>
      <c r="E11" s="20" t="n">
        <v>245266</v>
      </c>
      <c r="F11" s="63" t="n">
        <v>0</v>
      </c>
    </row>
    <row r="12" customFormat="false" ht="18.75" hidden="false" customHeight="true" outlineLevel="0" collapsed="false">
      <c r="A12" s="58" t="s">
        <v>332</v>
      </c>
      <c r="B12" s="59"/>
      <c r="C12" s="60" t="s">
        <v>333</v>
      </c>
      <c r="D12" s="61" t="n">
        <v>1256270</v>
      </c>
      <c r="E12" s="20" t="n">
        <v>1256270</v>
      </c>
      <c r="F12" s="63" t="n">
        <v>0</v>
      </c>
    </row>
    <row r="13" customFormat="false" ht="18.75" hidden="false" customHeight="true" outlineLevel="0" collapsed="false">
      <c r="A13" s="58" t="s">
        <v>334</v>
      </c>
      <c r="B13" s="59"/>
      <c r="C13" s="60" t="s">
        <v>335</v>
      </c>
      <c r="D13" s="61" t="n">
        <v>376881</v>
      </c>
      <c r="E13" s="20" t="n">
        <v>376881</v>
      </c>
      <c r="F13" s="63" t="n">
        <v>0</v>
      </c>
    </row>
    <row r="14" customFormat="false" ht="18.75" hidden="false" customHeight="true" outlineLevel="0" collapsed="false">
      <c r="A14" s="58" t="s">
        <v>336</v>
      </c>
      <c r="B14" s="59"/>
      <c r="C14" s="60" t="s">
        <v>189</v>
      </c>
      <c r="D14" s="61" t="n">
        <v>753762</v>
      </c>
      <c r="E14" s="20" t="n">
        <v>753762</v>
      </c>
      <c r="F14" s="63" t="n">
        <v>0</v>
      </c>
    </row>
    <row r="15" customFormat="false" ht="18.75" hidden="false" customHeight="true" outlineLevel="0" collapsed="false">
      <c r="A15" s="58" t="s">
        <v>337</v>
      </c>
      <c r="B15" s="59"/>
      <c r="C15" s="60" t="s">
        <v>191</v>
      </c>
      <c r="D15" s="61" t="n">
        <v>300840</v>
      </c>
      <c r="E15" s="20" t="n">
        <v>300840</v>
      </c>
      <c r="F15" s="63" t="n">
        <v>0</v>
      </c>
    </row>
    <row r="16" customFormat="false" ht="18.75" hidden="false" customHeight="true" outlineLevel="0" collapsed="false">
      <c r="A16" s="58" t="s">
        <v>338</v>
      </c>
      <c r="B16" s="59"/>
      <c r="C16" s="60" t="s">
        <v>339</v>
      </c>
      <c r="D16" s="61" t="n">
        <v>1738280</v>
      </c>
      <c r="E16" s="20" t="n">
        <v>0</v>
      </c>
      <c r="F16" s="63" t="n">
        <v>1738280</v>
      </c>
    </row>
    <row r="17" customFormat="false" ht="18.75" hidden="false" customHeight="true" outlineLevel="0" collapsed="false">
      <c r="A17" s="58" t="s">
        <v>340</v>
      </c>
      <c r="B17" s="59"/>
      <c r="C17" s="60" t="s">
        <v>341</v>
      </c>
      <c r="D17" s="61" t="n">
        <v>150000</v>
      </c>
      <c r="E17" s="20" t="n">
        <v>0</v>
      </c>
      <c r="F17" s="63" t="n">
        <v>150000</v>
      </c>
    </row>
    <row r="18" customFormat="false" ht="18.75" hidden="false" customHeight="true" outlineLevel="0" collapsed="false">
      <c r="A18" s="58" t="s">
        <v>342</v>
      </c>
      <c r="B18" s="59"/>
      <c r="C18" s="60" t="s">
        <v>343</v>
      </c>
      <c r="D18" s="61" t="n">
        <v>20000</v>
      </c>
      <c r="E18" s="20" t="n">
        <v>0</v>
      </c>
      <c r="F18" s="63" t="n">
        <v>20000</v>
      </c>
    </row>
    <row r="19" customFormat="false" ht="18.75" hidden="false" customHeight="true" outlineLevel="0" collapsed="false">
      <c r="A19" s="58" t="s">
        <v>344</v>
      </c>
      <c r="B19" s="59"/>
      <c r="C19" s="60" t="s">
        <v>345</v>
      </c>
      <c r="D19" s="61" t="n">
        <v>13000</v>
      </c>
      <c r="E19" s="20" t="n">
        <v>0</v>
      </c>
      <c r="F19" s="63" t="n">
        <v>13000</v>
      </c>
    </row>
    <row r="20" customFormat="false" ht="18.75" hidden="false" customHeight="true" outlineLevel="0" collapsed="false">
      <c r="A20" s="58" t="s">
        <v>346</v>
      </c>
      <c r="B20" s="59"/>
      <c r="C20" s="60" t="s">
        <v>347</v>
      </c>
      <c r="D20" s="61" t="n">
        <v>105000</v>
      </c>
      <c r="E20" s="20" t="n">
        <v>0</v>
      </c>
      <c r="F20" s="63" t="n">
        <v>105000</v>
      </c>
    </row>
    <row r="21" customFormat="false" ht="18.75" hidden="false" customHeight="true" outlineLevel="0" collapsed="false">
      <c r="A21" s="58" t="s">
        <v>348</v>
      </c>
      <c r="B21" s="59"/>
      <c r="C21" s="60" t="s">
        <v>349</v>
      </c>
      <c r="D21" s="61" t="n">
        <v>107000</v>
      </c>
      <c r="E21" s="20" t="n">
        <v>0</v>
      </c>
      <c r="F21" s="63" t="n">
        <v>107000</v>
      </c>
    </row>
    <row r="22" customFormat="false" ht="18.75" hidden="false" customHeight="true" outlineLevel="0" collapsed="false">
      <c r="A22" s="58" t="s">
        <v>350</v>
      </c>
      <c r="B22" s="59"/>
      <c r="C22" s="60" t="s">
        <v>351</v>
      </c>
      <c r="D22" s="61" t="n">
        <v>20000</v>
      </c>
      <c r="E22" s="20" t="n">
        <v>0</v>
      </c>
      <c r="F22" s="63" t="n">
        <v>20000</v>
      </c>
    </row>
    <row r="23" customFormat="false" ht="18.75" hidden="false" customHeight="true" outlineLevel="0" collapsed="false">
      <c r="A23" s="58" t="s">
        <v>352</v>
      </c>
      <c r="B23" s="59"/>
      <c r="C23" s="60" t="s">
        <v>353</v>
      </c>
      <c r="D23" s="61" t="n">
        <v>235000</v>
      </c>
      <c r="E23" s="20" t="n">
        <v>0</v>
      </c>
      <c r="F23" s="63" t="n">
        <v>235000</v>
      </c>
    </row>
    <row r="24" customFormat="false" ht="18.75" hidden="false" customHeight="true" outlineLevel="0" collapsed="false">
      <c r="A24" s="58" t="s">
        <v>354</v>
      </c>
      <c r="B24" s="59"/>
      <c r="C24" s="60" t="s">
        <v>355</v>
      </c>
      <c r="D24" s="61" t="n">
        <v>46000</v>
      </c>
      <c r="E24" s="20" t="n">
        <v>0</v>
      </c>
      <c r="F24" s="63" t="n">
        <v>46000</v>
      </c>
    </row>
    <row r="25" customFormat="false" ht="18.75" hidden="false" customHeight="true" outlineLevel="0" collapsed="false">
      <c r="A25" s="58" t="s">
        <v>356</v>
      </c>
      <c r="B25" s="59"/>
      <c r="C25" s="60" t="s">
        <v>197</v>
      </c>
      <c r="D25" s="61" t="n">
        <v>15000</v>
      </c>
      <c r="E25" s="20" t="n">
        <v>0</v>
      </c>
      <c r="F25" s="63" t="n">
        <v>15000</v>
      </c>
    </row>
    <row r="26" customFormat="false" ht="18.75" hidden="false" customHeight="true" outlineLevel="0" collapsed="false">
      <c r="A26" s="58" t="s">
        <v>357</v>
      </c>
      <c r="B26" s="59"/>
      <c r="C26" s="60" t="s">
        <v>199</v>
      </c>
      <c r="D26" s="61" t="n">
        <v>85000</v>
      </c>
      <c r="E26" s="20" t="n">
        <v>0</v>
      </c>
      <c r="F26" s="63" t="n">
        <v>85000</v>
      </c>
    </row>
    <row r="27" customFormat="false" ht="18.75" hidden="false" customHeight="true" outlineLevel="0" collapsed="false">
      <c r="A27" s="58" t="s">
        <v>358</v>
      </c>
      <c r="B27" s="59"/>
      <c r="C27" s="60" t="s">
        <v>201</v>
      </c>
      <c r="D27" s="61" t="n">
        <v>10600</v>
      </c>
      <c r="E27" s="20" t="n">
        <v>0</v>
      </c>
      <c r="F27" s="63" t="n">
        <v>10600</v>
      </c>
    </row>
    <row r="28" customFormat="false" ht="18.75" hidden="false" customHeight="true" outlineLevel="0" collapsed="false">
      <c r="A28" s="58" t="s">
        <v>359</v>
      </c>
      <c r="B28" s="59"/>
      <c r="C28" s="60" t="s">
        <v>360</v>
      </c>
      <c r="D28" s="61" t="n">
        <v>175000</v>
      </c>
      <c r="E28" s="20" t="n">
        <v>0</v>
      </c>
      <c r="F28" s="63" t="n">
        <v>175000</v>
      </c>
    </row>
    <row r="29" customFormat="false" ht="18.75" hidden="false" customHeight="true" outlineLevel="0" collapsed="false">
      <c r="A29" s="58" t="s">
        <v>361</v>
      </c>
      <c r="B29" s="59"/>
      <c r="C29" s="60" t="s">
        <v>203</v>
      </c>
      <c r="D29" s="61" t="n">
        <v>80000</v>
      </c>
      <c r="E29" s="20" t="n">
        <v>0</v>
      </c>
      <c r="F29" s="63" t="n">
        <v>80000</v>
      </c>
    </row>
    <row r="30" customFormat="false" ht="18.75" hidden="false" customHeight="true" outlineLevel="0" collapsed="false">
      <c r="A30" s="58" t="s">
        <v>362</v>
      </c>
      <c r="B30" s="59"/>
      <c r="C30" s="60" t="s">
        <v>363</v>
      </c>
      <c r="D30" s="61" t="n">
        <v>506280</v>
      </c>
      <c r="E30" s="20" t="n">
        <v>0</v>
      </c>
      <c r="F30" s="63" t="n">
        <v>506280</v>
      </c>
    </row>
    <row r="31" customFormat="false" ht="18.75" hidden="false" customHeight="true" outlineLevel="0" collapsed="false">
      <c r="A31" s="58" t="s">
        <v>364</v>
      </c>
      <c r="B31" s="59"/>
      <c r="C31" s="60" t="s">
        <v>207</v>
      </c>
      <c r="D31" s="61" t="n">
        <v>170400</v>
      </c>
      <c r="E31" s="20" t="n">
        <v>0</v>
      </c>
      <c r="F31" s="63" t="n">
        <v>170400</v>
      </c>
    </row>
    <row r="32" customFormat="false" ht="18.75" hidden="false" customHeight="true" outlineLevel="0" collapsed="false">
      <c r="A32" s="58" t="s">
        <v>365</v>
      </c>
      <c r="B32" s="59"/>
      <c r="C32" s="60" t="s">
        <v>366</v>
      </c>
      <c r="D32" s="61" t="n">
        <v>96232</v>
      </c>
      <c r="E32" s="20" t="n">
        <v>96232</v>
      </c>
      <c r="F32" s="63" t="n">
        <v>0</v>
      </c>
    </row>
    <row r="33" customFormat="false" ht="18.75" hidden="false" customHeight="true" outlineLevel="0" collapsed="false">
      <c r="A33" s="58" t="s">
        <v>367</v>
      </c>
      <c r="B33" s="59"/>
      <c r="C33" s="60" t="s">
        <v>368</v>
      </c>
      <c r="D33" s="61" t="n">
        <v>36096</v>
      </c>
      <c r="E33" s="20" t="n">
        <v>36096</v>
      </c>
      <c r="F33" s="63" t="n">
        <v>0</v>
      </c>
    </row>
    <row r="34" customFormat="false" ht="18.75" hidden="false" customHeight="true" outlineLevel="0" collapsed="false">
      <c r="A34" s="58" t="s">
        <v>369</v>
      </c>
      <c r="B34" s="59"/>
      <c r="C34" s="60" t="s">
        <v>370</v>
      </c>
      <c r="D34" s="61" t="n">
        <v>47356</v>
      </c>
      <c r="E34" s="20" t="n">
        <v>47356</v>
      </c>
      <c r="F34" s="63" t="n">
        <v>0</v>
      </c>
    </row>
    <row r="35" customFormat="false" ht="18.75" hidden="false" customHeight="true" outlineLevel="0" collapsed="false">
      <c r="A35" s="58" t="s">
        <v>371</v>
      </c>
      <c r="B35" s="59"/>
      <c r="C35" s="60" t="s">
        <v>372</v>
      </c>
      <c r="D35" s="61" t="n">
        <v>1380</v>
      </c>
      <c r="E35" s="20" t="n">
        <v>1380</v>
      </c>
      <c r="F35" s="63" t="n">
        <v>0</v>
      </c>
    </row>
    <row r="36" customFormat="false" ht="18.75" hidden="false" customHeight="true" outlineLevel="0" collapsed="false">
      <c r="A36" s="58" t="s">
        <v>373</v>
      </c>
      <c r="B36" s="59"/>
      <c r="C36" s="60" t="s">
        <v>374</v>
      </c>
      <c r="D36" s="61" t="n">
        <v>11400</v>
      </c>
      <c r="E36" s="20" t="n">
        <v>11400</v>
      </c>
      <c r="F36" s="63" t="n">
        <v>0</v>
      </c>
    </row>
    <row r="37" customFormat="false" ht="18.75" hidden="false" customHeight="true" outlineLevel="0" collapsed="false">
      <c r="A37" s="58" t="s">
        <v>375</v>
      </c>
      <c r="B37" s="59"/>
      <c r="C37" s="60" t="s">
        <v>376</v>
      </c>
      <c r="D37" s="61" t="n">
        <v>100000</v>
      </c>
      <c r="E37" s="20" t="n">
        <v>0</v>
      </c>
      <c r="F37" s="63" t="n">
        <v>100000</v>
      </c>
    </row>
    <row r="38" customFormat="false" ht="18.75" hidden="false" customHeight="true" outlineLevel="0" collapsed="false">
      <c r="A38" s="58" t="s">
        <v>377</v>
      </c>
      <c r="B38" s="59"/>
      <c r="C38" s="60" t="s">
        <v>378</v>
      </c>
      <c r="D38" s="61" t="n">
        <v>100000</v>
      </c>
      <c r="E38" s="20" t="n">
        <v>0</v>
      </c>
      <c r="F38" s="63" t="n">
        <v>10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79</v>
      </c>
    </row>
    <row r="2" customFormat="false" ht="21" hidden="false" customHeight="true" outlineLevel="0" collapsed="false">
      <c r="A2" s="108" t="s">
        <v>380</v>
      </c>
      <c r="B2" s="108"/>
      <c r="C2" s="108"/>
      <c r="D2" s="108"/>
      <c r="E2" s="108"/>
    </row>
    <row r="3" customFormat="false" ht="12.75" hidden="false" customHeight="true" outlineLevel="0" collapsed="false">
      <c r="A3" s="50" t="s">
        <v>5</v>
      </c>
      <c r="C3" s="110"/>
      <c r="D3" s="103"/>
      <c r="E3" s="5" t="s">
        <v>6</v>
      </c>
    </row>
    <row r="4" customFormat="false" ht="30" hidden="false" customHeight="true" outlineLevel="0" collapsed="false">
      <c r="A4" s="51" t="s">
        <v>70</v>
      </c>
      <c r="B4" s="51" t="s">
        <v>71</v>
      </c>
      <c r="C4" s="51" t="s">
        <v>72</v>
      </c>
      <c r="D4" s="51" t="s">
        <v>381</v>
      </c>
      <c r="E4" s="51" t="s">
        <v>73</v>
      </c>
    </row>
    <row r="5" customFormat="false" ht="16.5" hidden="false" customHeight="true" outlineLevel="0" collapsed="false">
      <c r="A5" s="58"/>
      <c r="B5" s="59"/>
      <c r="C5" s="60" t="s">
        <v>59</v>
      </c>
      <c r="D5" s="58"/>
      <c r="E5" s="20" t="n">
        <v>12300000</v>
      </c>
    </row>
    <row r="6" customFormat="false" ht="16.5" hidden="false" customHeight="true" outlineLevel="0" collapsed="false">
      <c r="A6" s="58"/>
      <c r="B6" s="59"/>
      <c r="C6" s="60"/>
      <c r="D6" s="58"/>
      <c r="E6" s="20" t="n">
        <v>12300000</v>
      </c>
    </row>
    <row r="7" customFormat="false" ht="16.5" hidden="false" customHeight="true" outlineLevel="0" collapsed="false">
      <c r="A7" s="58" t="s">
        <v>80</v>
      </c>
      <c r="B7" s="59"/>
      <c r="C7" s="60" t="s">
        <v>81</v>
      </c>
      <c r="D7" s="58"/>
      <c r="E7" s="20" t="n">
        <v>12300000</v>
      </c>
    </row>
    <row r="8" customFormat="false" ht="16.5" hidden="false" customHeight="true" outlineLevel="0" collapsed="false">
      <c r="A8" s="58" t="s">
        <v>82</v>
      </c>
      <c r="B8" s="59"/>
      <c r="C8" s="60" t="s">
        <v>83</v>
      </c>
      <c r="D8" s="58"/>
      <c r="E8" s="20" t="n">
        <v>12300000</v>
      </c>
    </row>
    <row r="9" customFormat="false" ht="16.5" hidden="false" customHeight="true" outlineLevel="0" collapsed="false">
      <c r="A9" s="58" t="s">
        <v>84</v>
      </c>
      <c r="B9" s="59"/>
      <c r="C9" s="60" t="s">
        <v>85</v>
      </c>
      <c r="D9" s="58" t="s">
        <v>382</v>
      </c>
      <c r="E9" s="20" t="n">
        <v>943264</v>
      </c>
    </row>
    <row r="10" customFormat="false" ht="16.5" hidden="false" customHeight="true" outlineLevel="0" collapsed="false">
      <c r="A10" s="58" t="s">
        <v>84</v>
      </c>
      <c r="B10" s="59"/>
      <c r="C10" s="60" t="s">
        <v>85</v>
      </c>
      <c r="D10" s="111" t="s">
        <v>383</v>
      </c>
      <c r="E10" s="20" t="n">
        <v>920000</v>
      </c>
    </row>
    <row r="11" customFormat="false" ht="16.5" hidden="false" customHeight="true" outlineLevel="0" collapsed="false">
      <c r="A11" s="58" t="s">
        <v>86</v>
      </c>
      <c r="B11" s="59"/>
      <c r="C11" s="60" t="s">
        <v>87</v>
      </c>
      <c r="D11" s="111" t="s">
        <v>384</v>
      </c>
      <c r="E11" s="20" t="n">
        <v>650000</v>
      </c>
    </row>
    <row r="12" customFormat="false" ht="16.5" hidden="false" customHeight="true" outlineLevel="0" collapsed="false">
      <c r="A12" s="58" t="s">
        <v>88</v>
      </c>
      <c r="B12" s="59"/>
      <c r="C12" s="60" t="s">
        <v>89</v>
      </c>
      <c r="D12" s="111" t="s">
        <v>385</v>
      </c>
      <c r="E12" s="20" t="n">
        <v>900000</v>
      </c>
    </row>
    <row r="13" customFormat="false" ht="16.5" hidden="false" customHeight="true" outlineLevel="0" collapsed="false">
      <c r="A13" s="58" t="s">
        <v>90</v>
      </c>
      <c r="B13" s="59"/>
      <c r="C13" s="60" t="s">
        <v>91</v>
      </c>
      <c r="D13" s="111" t="s">
        <v>386</v>
      </c>
      <c r="E13" s="20" t="n">
        <v>498376</v>
      </c>
    </row>
    <row r="14" customFormat="false" ht="16.5" hidden="false" customHeight="true" outlineLevel="0" collapsed="false">
      <c r="A14" s="58" t="s">
        <v>90</v>
      </c>
      <c r="B14" s="59"/>
      <c r="C14" s="60" t="s">
        <v>91</v>
      </c>
      <c r="D14" s="111" t="s">
        <v>387</v>
      </c>
      <c r="E14" s="20" t="n">
        <v>8000000</v>
      </c>
    </row>
    <row r="15" customFormat="false" ht="16.5" hidden="false" customHeight="true" outlineLevel="0" collapsed="false">
      <c r="A15" s="58" t="s">
        <v>90</v>
      </c>
      <c r="B15" s="59"/>
      <c r="C15" s="60" t="s">
        <v>91</v>
      </c>
      <c r="D15" s="111" t="s">
        <v>388</v>
      </c>
      <c r="E15" s="20" t="n">
        <v>388360</v>
      </c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  <row r="23" customFormat="false" ht="12.75" hidden="false" customHeight="true" outlineLevel="0" collapsed="false">
      <c r="C23" s="28"/>
    </row>
    <row r="27" customFormat="false" ht="12.75" hidden="false" customHeight="true" outlineLevel="0" collapsed="false">
      <c r="C27" s="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4:42:00Z</dcterms:created>
  <dc:creator>Administrator</dc:creator>
  <dc:description/>
  <dc:language>en-US</dc:language>
  <cp:lastModifiedBy/>
  <dcterms:modified xsi:type="dcterms:W3CDTF">2019-05-24T07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